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IT-STATEMENT-2020-2021 OLD" sheetId="2" state="visible" r:id="rId3"/>
    <sheet name="IT-STATEMENT - P&amp;C" sheetId="3" state="hidden" r:id="rId4"/>
    <sheet name="IT-STATEMENT-20-21 NEW" sheetId="4" state="visible" r:id="rId5"/>
    <sheet name="Sheet2" sheetId="5" state="hidden" r:id="rId6"/>
    <sheet name="FORM 16 -2019-2020" sheetId="6" state="visible" r:id="rId7"/>
    <sheet name="PART FORM 16" sheetId="7" state="visible" r:id="rId8"/>
    <sheet name="RENT RECEIPT" sheetId="8" state="hidden" r:id="rId9"/>
    <sheet name="Sheet1" sheetId="9" state="hidden" r:id="rId10"/>
    <sheet name="Sheet3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5" name="_xlnm.Print_Area" vbProcedure="false">'FORM 16 -2019-2020'!$A$1:$I$48,'FORM 16 -2019-2020'!$J$49:$R$93</definedName>
    <definedName function="false" hidden="false" localSheetId="2" name="_xlnm.Print_Area" vbProcedure="false">'IT-STATEMENT - P&amp;C'!$F$1:$U$40,'IT-STATEMENT - P&amp;C'!$G$42:$U$97</definedName>
    <definedName function="false" hidden="false" localSheetId="1" name="_xlnm.Print_Area" vbProcedure="false">'IT-STATEMENT-2020-2021 OLD'!$G$1:$W$60</definedName>
    <definedName function="false" hidden="false" localSheetId="1" name="_xlnm.Print_Titles" vbProcedure="false">'IT-STATEMENT-2020-2021 OLD'!$3:$4</definedName>
    <definedName function="false" hidden="false" localSheetId="6" name="_xlnm.Print_Area" vbProcedure="false">'PART FORM 16'!$A$1:$I$55</definedName>
    <definedName function="false" hidden="false" localSheetId="7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wshik:
</t>
        </r>
        <r>
          <rPr>
            <sz val="9"/>
            <color rgb="FF000000"/>
            <rFont val="Tahoma"/>
            <family val="0"/>
            <charset val="1"/>
          </rPr>
          <t xml:space="preserve">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37</xdr:colOff>
                <xdr:row>21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wshik:
</t>
        </r>
        <r>
          <rPr>
            <sz val="9"/>
            <color rgb="FF000000"/>
            <rFont val="Tahoma"/>
            <family val="0"/>
            <charset val="1"/>
          </rPr>
          <t xml:space="preserve">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4</xdr:col>
                <xdr:colOff>-150</xdr:colOff>
                <xdr:row>21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</xdr:row>
                <xdr:rowOff>15</xdr:rowOff>
              </xdr:from>
              <xdr:to>
                <xdr:col>18</xdr:col>
                <xdr:colOff>27</xdr:colOff>
                <xdr:row>35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1</xdr:rowOff>
              </xdr:from>
              <xdr:to>
                <xdr:col>101</xdr:col>
                <xdr:colOff>5</xdr:colOff>
                <xdr:row>35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11</xdr:rowOff>
              </xdr:from>
              <xdr:to>
                <xdr:col>100</xdr:col>
                <xdr:colOff>55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9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1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453">
  <si>
    <t xml:space="preserve">NAME</t>
  </si>
  <si>
    <t xml:space="preserve">S.BALAJI</t>
  </si>
  <si>
    <t xml:space="preserve">TAMIL NADU ELECTRICITY BOARD</t>
  </si>
  <si>
    <t xml:space="preserve">DESIGNATION</t>
  </si>
  <si>
    <t xml:space="preserve">JE-II</t>
  </si>
  <si>
    <t xml:space="preserve">INCOME TAX FOR THE YEAR 2020-2021</t>
  </si>
  <si>
    <t xml:space="preserve">SECTION</t>
  </si>
  <si>
    <t xml:space="preserve">AE/MTCE/110KV NANDANAM SS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1.3.2020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2020 INC.PAY</t>
  </si>
  <si>
    <t xml:space="preserve">250001  TO  500000  5%</t>
  </si>
  <si>
    <t xml:space="preserve">I certify that I am residing in rented house</t>
  </si>
  <si>
    <t xml:space="preserve">YES  OR  NO</t>
  </si>
  <si>
    <t xml:space="preserve">N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20 SLS</t>
  </si>
  <si>
    <t xml:space="preserve">LIMITED TO ONE LAKH</t>
  </si>
  <si>
    <t xml:space="preserve">9 (a)</t>
  </si>
  <si>
    <t xml:space="preserve">INFRASTRUCTURE BOND</t>
  </si>
  <si>
    <t xml:space="preserve">2021 SLS</t>
  </si>
  <si>
    <t xml:space="preserve">TOTAL</t>
  </si>
  <si>
    <t xml:space="preserve">OTHER CIRCLE REC.</t>
  </si>
  <si>
    <t xml:space="preserve">CORONA ONE DAY SALARY</t>
  </si>
  <si>
    <t xml:space="preserve">Y</t>
  </si>
  <si>
    <t xml:space="preserve">O</t>
  </si>
  <si>
    <t xml:space="preserve">STRIKE ONE DAY SALARY</t>
  </si>
  <si>
    <t xml:space="preserve">S</t>
  </si>
  <si>
    <t xml:space="preserve">500001  TO 1000000  20%</t>
  </si>
  <si>
    <t xml:space="preserve">INCREMENT CAL.</t>
  </si>
  <si>
    <t xml:space="preserve">BONUS</t>
  </si>
  <si>
    <t xml:space="preserve">RETIRED STAFF FROM  1.3.2020 TO 29.2.2021</t>
  </si>
  <si>
    <t xml:space="preserve">ABOVE 1000000         30%</t>
  </si>
  <si>
    <t xml:space="preserve">OFFICER</t>
  </si>
  <si>
    <t xml:space="preserve">ADDL.CHARGE</t>
  </si>
  <si>
    <t xml:space="preserve">E.L. ENCASHMENT</t>
  </si>
  <si>
    <t xml:space="preserve">STAFF</t>
  </si>
  <si>
    <t xml:space="preserve">D.A.ARRS.FOR THE PERIOD FROM 1/2020 TO 2/2020</t>
  </si>
  <si>
    <t xml:space="preserve">LEAVE ON P.A.</t>
  </si>
  <si>
    <t xml:space="preserve">D.W.</t>
  </si>
  <si>
    <t xml:space="preserve">WAGE REVISION ARREARS</t>
  </si>
  <si>
    <t xml:space="preserve">UP TO 300000/- NIL</t>
  </si>
  <si>
    <t xml:space="preserve">BALANCE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ONE DAY SALARY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HIS</t>
  </si>
  <si>
    <t xml:space="preserve">PLI Subscription</t>
  </si>
  <si>
    <t xml:space="preserve">INTEREST ON H.B.A.</t>
  </si>
  <si>
    <t xml:space="preserve">LIC Subscription</t>
  </si>
  <si>
    <t xml:space="preserve">Tution Fees</t>
  </si>
  <si>
    <t xml:space="preserve">80-D MEDICIAL INSURANCE</t>
  </si>
  <si>
    <t xml:space="preserve">ICICI Prudential</t>
  </si>
  <si>
    <t xml:space="preserve">Refund of loan for H.B.A.</t>
  </si>
  <si>
    <t xml:space="preserve">TECH.EDUCATION INTEREST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 DIV.</t>
  </si>
  <si>
    <t xml:space="preserve">TAX REBART ( SEC.87-A)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20-2021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color rgb="FFFF0000"/>
        <rFont val="Arial"/>
        <family val="2"/>
      </rPr>
      <t xml:space="preserve">IDBI AND TUTION FEES  ARE ENCLOSED AND THE</t>
    </r>
    <r>
      <rPr>
        <b val="true"/>
        <sz val="9"/>
        <color rgb="FFFF0000"/>
        <rFont val="Arial"/>
        <family val="2"/>
      </rPr>
      <t xml:space="preserve"> PAN No. ALSO SHOULD BE GIVEN.</t>
    </r>
  </si>
  <si>
    <t xml:space="preserve">SIGNATURE </t>
  </si>
  <si>
    <t xml:space="preserve">GROSS AMOUNT</t>
  </si>
  <si>
    <t xml:space="preserve">WORKING</t>
  </si>
  <si>
    <t xml:space="preserve">OLD</t>
  </si>
  <si>
    <t xml:space="preserve">NEW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IT RECOVERED IN OTHER CIRCLE/DIV.</t>
  </si>
  <si>
    <t xml:space="preserve">N49</t>
  </si>
  <si>
    <t xml:space="preserve">CIRCLE /DIV. </t>
  </si>
  <si>
    <t xml:space="preserve">AMOUNT</t>
  </si>
  <si>
    <t xml:space="preserve">MONTH &amp; YEAR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INCOME TAX FOR THE YEAR 2018-2019</t>
  </si>
  <si>
    <t xml:space="preserve">1.3.2018 PAY</t>
  </si>
  <si>
    <t xml:space="preserve">G.PAY</t>
  </si>
  <si>
    <t xml:space="preserve">OTHERS   P&amp;C Spl. Pay</t>
  </si>
  <si>
    <t xml:space="preserve">2018 INC.PAY</t>
  </si>
  <si>
    <t xml:space="preserve">OTHER CIRCLE RECOVERY</t>
  </si>
  <si>
    <t xml:space="preserve">2018 SLS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t xml:space="preserve">500001  TO 750000  10%</t>
  </si>
  <si>
    <t xml:space="preserve">500001  TO 750000        10%</t>
  </si>
  <si>
    <t xml:space="preserve">750001  TO 100000        15%</t>
  </si>
  <si>
    <t xml:space="preserve">1000001  TO 1250000    20%</t>
  </si>
  <si>
    <t xml:space="preserve">1250001  TO 1500000   25%</t>
  </si>
  <si>
    <t xml:space="preserve">ABOVE 1500000            30%</t>
  </si>
  <si>
    <t xml:space="preserve">250001  TO  500000         5%</t>
  </si>
  <si>
    <t xml:space="preserve">250001  TO  500000          5%</t>
  </si>
  <si>
    <t xml:space="preserve">THE  ABOVE STATEMENT WILL BE ACCEPTED ONLY IF THE ATTESTED COPIES OF THE MEDICLAIM POLICY, H.B.A.INTEREST, L.I.C. PPF, NSC, </t>
  </si>
  <si>
    <r>
      <rPr>
        <sz val="9"/>
        <rFont val="Arial"/>
        <family val="2"/>
      </rPr>
      <t xml:space="preserve">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MONTH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EGMORE/CHENNAI-1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20-2021</t>
  </si>
  <si>
    <t xml:space="preserve">2021-2022</t>
  </si>
  <si>
    <t xml:space="preserve">(01.04.2020 to 31.03.2021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20</t>
  </si>
  <si>
    <t xml:space="preserve">06/2020</t>
  </si>
  <si>
    <t xml:space="preserve">II</t>
  </si>
  <si>
    <t xml:space="preserve">07/2020</t>
  </si>
  <si>
    <t xml:space="preserve">09/2020</t>
  </si>
  <si>
    <t xml:space="preserve">III</t>
  </si>
  <si>
    <t xml:space="preserve">10/2020</t>
  </si>
  <si>
    <t xml:space="preserve">12/2020</t>
  </si>
  <si>
    <t xml:space="preserve">IV</t>
  </si>
  <si>
    <t xml:space="preserve">01/2021</t>
  </si>
  <si>
    <t xml:space="preserve">03/2021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[e]</t>
  </si>
  <si>
    <t xml:space="preserve">Standard Deduction - 16(ia)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4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8A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12.04.2020</t>
  </si>
  <si>
    <t xml:space="preserve">EE/NAME</t>
  </si>
  <si>
    <t xml:space="preserve">ER.K.GANAPATHY,M.TECH.,</t>
  </si>
  <si>
    <t xml:space="preserve">AAO NAME</t>
  </si>
  <si>
    <t xml:space="preserve">P.KOWSHIK</t>
  </si>
  <si>
    <t xml:space="preserve">AAO FATHER NAME</t>
  </si>
  <si>
    <t xml:space="preserve">K.PUSHPAVANAM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R E N T   R E C E I P T</t>
  </si>
  <si>
    <t xml:space="preserve">CHENNAI-</t>
  </si>
  <si>
    <t xml:space="preserve">SIGNATURE</t>
  </si>
  <si>
    <t xml:space="preserve">DATE</t>
  </si>
  <si>
    <t xml:space="preserve">As per New Tax Payers Regime a taxpayer can now choose to opt for the new tax slab for FY 2020-21 AY 2021-22</t>
  </si>
  <si>
    <t xml:space="preserve">Income Tax Slab for New FY 2020-21</t>
  </si>
  <si>
    <t xml:space="preserve">New Tax Rate</t>
  </si>
  <si>
    <t xml:space="preserve">Existing Tax Rate</t>
  </si>
  <si>
    <t xml:space="preserve">Upto Rs 2.5 Lakhs</t>
  </si>
  <si>
    <t xml:space="preserve">Exempt</t>
  </si>
  <si>
    <t xml:space="preserve">Rs 2.5- Rs 5 Lakhs</t>
  </si>
  <si>
    <t xml:space="preserve">Rs 5- Rs 7.5 Lakhs</t>
  </si>
  <si>
    <t xml:space="preserve">Rs 7.5 -Rs 10 Lakhs</t>
  </si>
  <si>
    <t xml:space="preserve">Rs 10 - Rs 12.5 Lakhs</t>
  </si>
  <si>
    <t xml:space="preserve">Rs 12.5 - Rs 15 Lakhs</t>
  </si>
  <si>
    <t xml:space="preserve">Above Rs 15 Lak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u val="single"/>
      <sz val="18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0000"/>
      <name val="Arial"/>
      <family val="2"/>
    </font>
    <font>
      <sz val="9"/>
      <color rgb="FFFFFF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4"/>
      <color rgb="FFFF0000"/>
      <name val="Arial"/>
      <family val="2"/>
    </font>
    <font>
      <sz val="11"/>
      <color rgb="FFFFFF00"/>
      <name val="Comic Sans MS"/>
      <family val="4"/>
    </font>
    <font>
      <sz val="14"/>
      <color rgb="FFFFFF00"/>
      <name val="Arial"/>
      <family val="2"/>
    </font>
    <font>
      <b val="true"/>
      <sz val="11"/>
      <color rgb="FFFFFF00"/>
      <name val="Comic Sans MS"/>
      <family val="4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Tahoma"/>
      <family val="2"/>
    </font>
    <font>
      <sz val="12"/>
      <color rgb="FFFF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  <font>
      <sz val="9"/>
      <color rgb="FFFF0000"/>
      <name val="Arial"/>
      <family val="2"/>
    </font>
    <font>
      <b val="true"/>
      <u val="single"/>
      <sz val="16"/>
      <color rgb="FFFFFF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b val="true"/>
      <sz val="14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FF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4"/>
      <name val="Arial"/>
      <family val="2"/>
    </font>
    <font>
      <sz val="11"/>
      <color rgb="FF333333"/>
      <name val="Proxima nova rg"/>
      <family val="0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17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5" fillId="7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15" fillId="7" borderId="84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w%20Folder%20(2)/Currenr%20Files/RAGAV-2-date-15-10-2009/VIVEK-1-03-2011/GPF-PRG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5.99"/>
    <col collapsed="false" customWidth="true" hidden="false" outlineLevel="0" max="4" min="4" style="2" width="31.14"/>
    <col collapsed="false" customWidth="true" hidden="true" outlineLevel="0" max="5" min="5" style="3" width="11.56"/>
    <col collapsed="false" customWidth="false" hidden="true" outlineLevel="0" max="6" min="6" style="3" width="9.14"/>
    <col collapsed="false" customWidth="true" hidden="true" outlineLevel="0" max="7" min="7" style="3" width="12.14"/>
    <col collapsed="false" customWidth="true" hidden="false" outlineLevel="0" max="8" min="8" style="4" width="5.56"/>
    <col collapsed="false" customWidth="true" hidden="false" outlineLevel="0" max="9" min="9" style="4" width="8.14"/>
    <col collapsed="false" customWidth="true" hidden="false" outlineLevel="0" max="10" min="10" style="4" width="9.85"/>
    <col collapsed="false" customWidth="true" hidden="false" outlineLevel="0" max="11" min="11" style="4" width="5.13"/>
    <col collapsed="false" customWidth="true" hidden="false" outlineLevel="0" max="12" min="12" style="4" width="9.56"/>
    <col collapsed="false" customWidth="true" hidden="false" outlineLevel="0" max="13" min="13" style="4" width="7.85"/>
    <col collapsed="false" customWidth="true" hidden="false" outlineLevel="0" max="14" min="14" style="4" width="6.41"/>
    <col collapsed="false" customWidth="true" hidden="false" outlineLevel="0" max="15" min="15" style="4" width="2.99"/>
    <col collapsed="false" customWidth="true" hidden="false" outlineLevel="0" max="16" min="16" style="4" width="9.7"/>
    <col collapsed="false" customWidth="true" hidden="false" outlineLevel="0" max="17" min="17" style="4" width="6.7"/>
    <col collapsed="false" customWidth="true" hidden="false" outlineLevel="0" max="18" min="18" style="4" width="6.13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8.85"/>
    <col collapsed="false" customWidth="true" hidden="false" outlineLevel="0" max="22" min="22" style="4" width="7.85"/>
    <col collapsed="false" customWidth="true" hidden="false" outlineLevel="0" max="23" min="23" style="4" width="9.28"/>
    <col collapsed="false" customWidth="true" hidden="false" outlineLevel="0" max="24" min="24" style="4" width="7.42"/>
    <col collapsed="false" customWidth="true" hidden="false" outlineLevel="0" max="25" min="25" style="3" width="12.99"/>
    <col collapsed="false" customWidth="true" hidden="true" outlineLevel="0" max="26" min="26" style="3" width="10.56"/>
    <col collapsed="false" customWidth="true" hidden="true" outlineLevel="0" max="27" min="27" style="3" width="10.85"/>
    <col collapsed="false" customWidth="true" hidden="true" outlineLevel="0" max="28" min="28" style="3" width="9.56"/>
    <col collapsed="false" customWidth="false" hidden="true" outlineLevel="0" max="29" min="29" style="3" width="9.14"/>
    <col collapsed="false" customWidth="true" hidden="true" outlineLevel="0" max="30" min="30" style="3" width="9.56"/>
    <col collapsed="false" customWidth="false" hidden="true" outlineLevel="0" max="34" min="31" style="3" width="9.14"/>
    <col collapsed="false" customWidth="true" hidden="true" outlineLevel="0" max="40" min="35" style="3" width="9.56"/>
    <col collapsed="false" customWidth="true" hidden="true" outlineLevel="0" max="41" min="41" style="3" width="12.28"/>
    <col collapsed="false" customWidth="true" hidden="true" outlineLevel="0" max="42" min="42" style="3" width="9.56"/>
    <col collapsed="false" customWidth="false" hidden="true" outlineLevel="0" max="43" min="43" style="3" width="9.14"/>
    <col collapsed="false" customWidth="true" hidden="true" outlineLevel="0" max="44" min="44" style="3" width="10.85"/>
    <col collapsed="false" customWidth="false" hidden="true" outlineLevel="0" max="51" min="45" style="3" width="9.14"/>
    <col collapsed="false" customWidth="true" hidden="true" outlineLevel="0" max="52" min="52" style="3" width="11.28"/>
    <col collapsed="false" customWidth="false" hidden="true" outlineLevel="0" max="103" min="53" style="3" width="9.14"/>
    <col collapsed="false" customWidth="false" hidden="false" outlineLevel="0" max="257" min="104" style="3" width="9.14"/>
  </cols>
  <sheetData>
    <row r="1" customFormat="false" ht="23.25" hidden="false" customHeight="false" outlineLevel="0" collapsed="false">
      <c r="A1" s="5" t="s">
        <v>0</v>
      </c>
      <c r="B1" s="6"/>
      <c r="C1" s="7"/>
      <c r="D1" s="8" t="s">
        <v>1</v>
      </c>
      <c r="G1" s="9"/>
      <c r="H1" s="10" t="s">
        <v>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AD1" s="11"/>
    </row>
    <row r="2" s="16" customFormat="true" ht="18.75" hidden="false" customHeight="true" outlineLevel="0" collapsed="false">
      <c r="A2" s="12" t="s">
        <v>3</v>
      </c>
      <c r="B2" s="13"/>
      <c r="C2" s="14"/>
      <c r="D2" s="15" t="s">
        <v>4</v>
      </c>
      <c r="H2" s="17" t="s">
        <v>5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AD2" s="18"/>
      <c r="BC2" s="3"/>
      <c r="BD2" s="3"/>
      <c r="BE2" s="3"/>
      <c r="BF2" s="3"/>
      <c r="BG2" s="3"/>
      <c r="BH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6.5" hidden="false" customHeight="false" outlineLevel="0" collapsed="false">
      <c r="A3" s="5" t="s">
        <v>6</v>
      </c>
      <c r="B3" s="19"/>
      <c r="C3" s="20"/>
      <c r="D3" s="21" t="s">
        <v>7</v>
      </c>
      <c r="I3" s="22" t="s">
        <v>8</v>
      </c>
      <c r="J3" s="22" t="str">
        <f aca="false">+D1</f>
        <v>S.BALAJI</v>
      </c>
      <c r="K3" s="22"/>
      <c r="L3" s="22"/>
      <c r="M3" s="22"/>
      <c r="N3" s="22"/>
      <c r="O3" s="23"/>
      <c r="P3" s="23"/>
      <c r="R3" s="24" t="s">
        <v>9</v>
      </c>
      <c r="S3" s="24"/>
      <c r="T3" s="24"/>
      <c r="U3" s="24"/>
      <c r="V3" s="24"/>
      <c r="W3" s="24"/>
      <c r="AD3" s="11"/>
    </row>
    <row r="4" customFormat="false" ht="18.75" hidden="false" customHeight="false" outlineLevel="0" collapsed="false">
      <c r="A4" s="25" t="s">
        <v>10</v>
      </c>
      <c r="B4" s="26" t="n">
        <f aca="false">+D28</f>
        <v>2800</v>
      </c>
      <c r="C4" s="26"/>
      <c r="D4" s="27" t="n">
        <v>4</v>
      </c>
      <c r="I4" s="22" t="s">
        <v>11</v>
      </c>
      <c r="J4" s="22" t="str">
        <f aca="false">+D2</f>
        <v>JE-II</v>
      </c>
      <c r="K4" s="22"/>
      <c r="L4" s="22"/>
      <c r="M4" s="22"/>
      <c r="N4" s="22"/>
      <c r="O4" s="23"/>
      <c r="P4" s="23"/>
      <c r="R4" s="28"/>
      <c r="S4" s="28"/>
      <c r="T4" s="28"/>
      <c r="U4" s="28"/>
      <c r="V4" s="28"/>
      <c r="W4" s="28"/>
      <c r="AD4" s="11"/>
    </row>
    <row r="5" customFormat="false" ht="16.5" hidden="false" customHeight="false" outlineLevel="0" collapsed="false">
      <c r="A5" s="29" t="s">
        <v>12</v>
      </c>
      <c r="B5" s="30"/>
      <c r="C5" s="31"/>
      <c r="D5" s="32" t="n">
        <v>56200</v>
      </c>
      <c r="F5" s="33"/>
      <c r="I5" s="22" t="s">
        <v>13</v>
      </c>
      <c r="J5" s="22" t="str">
        <f aca="false">+D3</f>
        <v>AE/MTCE/110KV NANDANAM SS</v>
      </c>
      <c r="K5" s="22"/>
      <c r="L5" s="22"/>
      <c r="M5" s="22"/>
      <c r="N5" s="22"/>
      <c r="O5" s="23"/>
      <c r="P5" s="23"/>
      <c r="AC5" s="34"/>
      <c r="AD5" s="35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/>
    </row>
    <row r="6" customFormat="false" ht="19.5" hidden="false" customHeight="true" outlineLevel="0" collapsed="false">
      <c r="A6" s="5" t="s">
        <v>14</v>
      </c>
      <c r="B6" s="19"/>
      <c r="C6" s="20"/>
      <c r="D6" s="27"/>
      <c r="E6" s="38" t="n">
        <v>1</v>
      </c>
      <c r="F6" s="39" t="n">
        <f aca="false">VLOOKUP(+D4,CA7:CB23,2)</f>
        <v>21100</v>
      </c>
      <c r="G6" s="40" t="n">
        <f aca="false">IF($A$30=F6,F6,IF($A$30&lt;F6,F6,0))</f>
        <v>0</v>
      </c>
      <c r="H6" s="41" t="s">
        <v>15</v>
      </c>
      <c r="I6" s="42" t="s">
        <v>16</v>
      </c>
      <c r="J6" s="42" t="s">
        <v>17</v>
      </c>
      <c r="K6" s="43" t="s">
        <v>14</v>
      </c>
      <c r="L6" s="42" t="s">
        <v>18</v>
      </c>
      <c r="M6" s="42" t="s">
        <v>19</v>
      </c>
      <c r="N6" s="42" t="s">
        <v>20</v>
      </c>
      <c r="O6" s="42"/>
      <c r="P6" s="42" t="s">
        <v>21</v>
      </c>
      <c r="Q6" s="44" t="s">
        <v>22</v>
      </c>
      <c r="R6" s="44" t="s">
        <v>23</v>
      </c>
      <c r="S6" s="42" t="s">
        <v>24</v>
      </c>
      <c r="T6" s="42" t="s">
        <v>25</v>
      </c>
      <c r="U6" s="42" t="s">
        <v>26</v>
      </c>
      <c r="V6" s="42" t="s">
        <v>27</v>
      </c>
      <c r="W6" s="44" t="s">
        <v>28</v>
      </c>
      <c r="X6" s="45" t="s">
        <v>29</v>
      </c>
      <c r="Y6" s="46"/>
      <c r="AC6" s="47"/>
      <c r="AD6" s="48"/>
      <c r="AE6" s="48"/>
      <c r="AF6" s="48" t="s">
        <v>30</v>
      </c>
      <c r="AG6" s="48"/>
      <c r="AH6" s="49"/>
      <c r="AI6" s="50" t="n">
        <v>0</v>
      </c>
      <c r="AJ6" s="50" t="n">
        <v>0</v>
      </c>
      <c r="AK6" s="51" t="n">
        <f aca="false">+P13</f>
        <v>74454</v>
      </c>
      <c r="AL6" s="36"/>
      <c r="AM6" s="52" t="s">
        <v>31</v>
      </c>
      <c r="AN6" s="53" t="n">
        <f aca="false">+P8</f>
        <v>74454</v>
      </c>
      <c r="AO6" s="53" t="n">
        <f aca="false">+AN9</f>
        <v>446724</v>
      </c>
      <c r="AP6" s="37" t="n">
        <f aca="false">IF(AO6&lt;21000,0,IF(AO6&lt;30000,135,IF(AO6&lt;45000,315,IF(AO6&lt;60000,690,IF(AO6&lt;75000,1025,1250)))))</f>
        <v>1250</v>
      </c>
      <c r="AQ6" s="54" t="s">
        <v>32</v>
      </c>
      <c r="AR6" s="55" t="s">
        <v>32</v>
      </c>
      <c r="AS6" s="55" t="n">
        <v>250000</v>
      </c>
      <c r="AT6" s="36"/>
      <c r="AU6" s="56" t="n">
        <f aca="false">+AZ21</f>
        <v>498280</v>
      </c>
      <c r="AV6" s="57"/>
      <c r="AW6" s="58"/>
      <c r="AX6" s="36"/>
      <c r="AY6" s="36" t="s">
        <v>33</v>
      </c>
      <c r="AZ6" s="55" t="s">
        <v>34</v>
      </c>
      <c r="BA6" s="36"/>
      <c r="BB6" s="36"/>
      <c r="BC6" s="36"/>
      <c r="BD6" s="59" t="n">
        <v>0</v>
      </c>
      <c r="BE6" s="59" t="n">
        <v>1300</v>
      </c>
      <c r="BG6" s="60" t="n">
        <v>0</v>
      </c>
      <c r="BH6" s="60" t="n">
        <v>0</v>
      </c>
      <c r="BI6" s="36"/>
      <c r="BJ6" s="61" t="n">
        <f aca="false">IF(W47&gt;500001,W47-V48,IF(W47&lt;1000000,W47-V48,0))</f>
        <v>248280</v>
      </c>
      <c r="BK6" s="37"/>
      <c r="BT6" s="59" t="n">
        <v>0</v>
      </c>
      <c r="BU6" s="59" t="n">
        <v>1300</v>
      </c>
      <c r="BW6" s="60" t="n">
        <v>0</v>
      </c>
      <c r="BX6" s="60" t="n">
        <v>0</v>
      </c>
      <c r="CA6" s="62" t="s">
        <v>35</v>
      </c>
      <c r="CB6" s="62"/>
      <c r="CC6" s="62"/>
      <c r="CD6" s="62"/>
      <c r="CE6" s="62"/>
      <c r="CF6" s="62"/>
      <c r="CI6" s="63" t="s">
        <v>36</v>
      </c>
      <c r="CJ6" s="63"/>
      <c r="CR6" s="3" t="n">
        <f aca="false">+F6</f>
        <v>21100</v>
      </c>
      <c r="CS6" s="3" t="n">
        <f aca="false">ROUND(+CR6*3/100,0)</f>
        <v>633</v>
      </c>
      <c r="CT6" s="64" t="n">
        <f aca="false">FLOOR(+CS6+50,100)</f>
        <v>600</v>
      </c>
    </row>
    <row r="7" customFormat="false" ht="17.25" hidden="false" customHeight="true" outlineLevel="0" collapsed="false">
      <c r="A7" s="5" t="s">
        <v>37</v>
      </c>
      <c r="B7" s="19"/>
      <c r="C7" s="20"/>
      <c r="D7" s="65" t="n">
        <f aca="false">+A29</f>
        <v>1700</v>
      </c>
      <c r="E7" s="66" t="n">
        <f aca="false">+E6+1</f>
        <v>2</v>
      </c>
      <c r="F7" s="67" t="n">
        <f aca="false">+CR7</f>
        <v>21700</v>
      </c>
      <c r="G7" s="68" t="n">
        <f aca="false">IF(A$30=F7,F7,IF(AND(A$30&gt;F6,A$30&lt;F7),F7,0))</f>
        <v>0</v>
      </c>
      <c r="H7" s="41"/>
      <c r="I7" s="42"/>
      <c r="J7" s="42"/>
      <c r="K7" s="43"/>
      <c r="L7" s="42"/>
      <c r="M7" s="42"/>
      <c r="N7" s="42"/>
      <c r="O7" s="42"/>
      <c r="P7" s="42"/>
      <c r="Q7" s="69" t="s">
        <v>38</v>
      </c>
      <c r="R7" s="69" t="s">
        <v>39</v>
      </c>
      <c r="S7" s="42"/>
      <c r="T7" s="42"/>
      <c r="U7" s="42"/>
      <c r="V7" s="42"/>
      <c r="W7" s="69" t="s">
        <v>40</v>
      </c>
      <c r="X7" s="70" t="n">
        <f aca="false">+P54</f>
        <v>64642</v>
      </c>
      <c r="Y7" s="46"/>
      <c r="AC7" s="71"/>
      <c r="AD7" s="72"/>
      <c r="AE7" s="72"/>
      <c r="AF7" s="73" t="n">
        <v>0.12</v>
      </c>
      <c r="AG7" s="73" t="n">
        <v>0.09</v>
      </c>
      <c r="AH7" s="74" t="s">
        <v>41</v>
      </c>
      <c r="AI7" s="50" t="n">
        <v>1</v>
      </c>
      <c r="AJ7" s="50" t="n">
        <v>31</v>
      </c>
      <c r="AK7" s="75" t="n">
        <f aca="false">+P14</f>
        <v>74454</v>
      </c>
      <c r="AL7" s="11"/>
      <c r="AM7" s="76"/>
      <c r="AN7" s="77" t="n">
        <f aca="false">+AN6</f>
        <v>74454</v>
      </c>
      <c r="AO7" s="76"/>
      <c r="AP7" s="78"/>
      <c r="AQ7" s="11"/>
      <c r="AR7" s="79" t="s">
        <v>42</v>
      </c>
      <c r="AS7" s="79" t="n">
        <f aca="false">+AS6</f>
        <v>250000</v>
      </c>
      <c r="AT7" s="11"/>
      <c r="AU7" s="80" t="n">
        <f aca="false">+AY22</f>
        <v>250000</v>
      </c>
      <c r="AV7" s="81" t="n">
        <f aca="false">+AU6-AU7</f>
        <v>248280</v>
      </c>
      <c r="AW7" s="82"/>
      <c r="AX7" s="11"/>
      <c r="AY7" s="11" t="s">
        <v>42</v>
      </c>
      <c r="AZ7" s="83" t="s">
        <v>34</v>
      </c>
      <c r="BA7" s="11"/>
      <c r="BB7" s="11"/>
      <c r="BC7" s="11"/>
      <c r="BD7" s="59" t="n">
        <v>13601</v>
      </c>
      <c r="BE7" s="59" t="n">
        <v>1500</v>
      </c>
      <c r="BG7" s="60" t="n">
        <v>20600</v>
      </c>
      <c r="BH7" s="60" t="n">
        <v>360</v>
      </c>
      <c r="BI7" s="11"/>
      <c r="BJ7" s="84" t="n">
        <f aca="false">IF(BJ6&gt;500001,500000,IF(BJ6&lt;500000,BJ6,0))</f>
        <v>248280</v>
      </c>
      <c r="BK7" s="85"/>
      <c r="BT7" s="59" t="n">
        <v>13601</v>
      </c>
      <c r="BU7" s="59" t="n">
        <v>1500</v>
      </c>
      <c r="BW7" s="60" t="n">
        <v>20600</v>
      </c>
      <c r="BX7" s="60" t="n">
        <v>360</v>
      </c>
      <c r="CA7" s="86" t="n">
        <v>0</v>
      </c>
      <c r="CB7" s="86" t="n">
        <v>0</v>
      </c>
      <c r="CC7" s="86"/>
      <c r="CD7" s="86"/>
      <c r="CE7" s="86" t="n">
        <f aca="false">+CA7</f>
        <v>0</v>
      </c>
      <c r="CF7" s="86" t="n">
        <v>0</v>
      </c>
      <c r="CI7" s="87" t="n">
        <f aca="false">+CE7</f>
        <v>0</v>
      </c>
      <c r="CJ7" s="88" t="n">
        <v>0</v>
      </c>
      <c r="CR7" s="89" t="n">
        <f aca="false">+CR6+CT6</f>
        <v>21700</v>
      </c>
      <c r="CS7" s="3" t="n">
        <f aca="false">ROUND(+CR7*3/100,0)</f>
        <v>651</v>
      </c>
      <c r="CT7" s="64" t="n">
        <f aca="false">FLOOR(+CS7+50,100)</f>
        <v>700</v>
      </c>
    </row>
    <row r="8" customFormat="false" ht="18.75" hidden="false" customHeight="false" outlineLevel="0" collapsed="false">
      <c r="A8" s="5" t="s">
        <v>43</v>
      </c>
      <c r="B8" s="19"/>
      <c r="C8" s="20"/>
      <c r="D8" s="32" t="n">
        <v>1</v>
      </c>
      <c r="E8" s="66" t="n">
        <f aca="false">+E7+1</f>
        <v>3</v>
      </c>
      <c r="F8" s="67" t="n">
        <f aca="false">+CR8</f>
        <v>22400</v>
      </c>
      <c r="G8" s="68" t="n">
        <f aca="false">IF(A$30=F8,F8,IF(AND(A$30&gt;F7,A$30&lt;F8),F8,0))</f>
        <v>0</v>
      </c>
      <c r="H8" s="90" t="n">
        <v>0.17</v>
      </c>
      <c r="I8" s="91" t="n">
        <f aca="false">DATE(2020,3,1)</f>
        <v>43891</v>
      </c>
      <c r="J8" s="92" t="n">
        <f aca="false">+D5</f>
        <v>56200</v>
      </c>
      <c r="K8" s="93"/>
      <c r="L8" s="94" t="n">
        <f aca="false">ROUND((+J8+K8)*H8,0)</f>
        <v>9554</v>
      </c>
      <c r="M8" s="93" t="n">
        <f aca="false">BQ8</f>
        <v>7500</v>
      </c>
      <c r="N8" s="93" t="n">
        <f aca="false">BR8</f>
        <v>1200</v>
      </c>
      <c r="O8" s="93"/>
      <c r="P8" s="95" t="n">
        <f aca="false">SUM(J8:O8)</f>
        <v>74454</v>
      </c>
      <c r="Q8" s="95" t="n">
        <v>8000</v>
      </c>
      <c r="R8" s="93" t="n">
        <v>200</v>
      </c>
      <c r="S8" s="93" t="n">
        <v>0</v>
      </c>
      <c r="T8" s="93" t="n">
        <v>0</v>
      </c>
      <c r="U8" s="93" t="n">
        <v>9207</v>
      </c>
      <c r="V8" s="93"/>
      <c r="W8" s="96" t="n">
        <v>4000</v>
      </c>
      <c r="X8" s="97" t="n">
        <f aca="false">+X7-W8</f>
        <v>60642</v>
      </c>
      <c r="Y8" s="98" t="n">
        <v>3</v>
      </c>
      <c r="AC8" s="99" t="n">
        <f aca="false">DATE(2020,1,1)</f>
        <v>43831</v>
      </c>
      <c r="AD8" s="72" t="n">
        <f aca="false">+J8</f>
        <v>56200</v>
      </c>
      <c r="AE8" s="72" t="n">
        <f aca="false">+K8</f>
        <v>0</v>
      </c>
      <c r="AF8" s="100" t="n">
        <f aca="false">ROUND((+AD8+AE8)*AF7,0)</f>
        <v>6744</v>
      </c>
      <c r="AG8" s="100" t="n">
        <f aca="false">ROUND((+AD8+AE8)*AG7,0)</f>
        <v>5058</v>
      </c>
      <c r="AH8" s="74" t="n">
        <f aca="false">+AF8-AG8</f>
        <v>1686</v>
      </c>
      <c r="AI8" s="50" t="n">
        <f aca="false">+AI7+1</f>
        <v>2</v>
      </c>
      <c r="AJ8" s="50" t="n">
        <v>28</v>
      </c>
      <c r="AK8" s="75" t="n">
        <f aca="false">+P15</f>
        <v>74454</v>
      </c>
      <c r="AL8" s="11"/>
      <c r="AM8" s="11"/>
      <c r="AN8" s="101" t="n">
        <f aca="false">+P9+P10+P11+P12</f>
        <v>297816</v>
      </c>
      <c r="AO8" s="11"/>
      <c r="AP8" s="85"/>
      <c r="AQ8" s="11"/>
      <c r="AR8" s="11"/>
      <c r="AS8" s="11"/>
      <c r="AT8" s="11"/>
      <c r="AU8" s="80"/>
      <c r="AV8" s="81" t="n">
        <f aca="false">+AY23</f>
        <v>248280</v>
      </c>
      <c r="AW8" s="82" t="n">
        <f aca="false">+AV7-AV8</f>
        <v>0</v>
      </c>
      <c r="AX8" s="11"/>
      <c r="AY8" s="11"/>
      <c r="AZ8" s="11"/>
      <c r="BA8" s="11"/>
      <c r="BB8" s="11"/>
      <c r="BC8" s="11"/>
      <c r="BD8" s="59" t="n">
        <v>17201</v>
      </c>
      <c r="BE8" s="59" t="n">
        <v>1800</v>
      </c>
      <c r="BG8" s="60" t="n">
        <v>20601</v>
      </c>
      <c r="BH8" s="60" t="n">
        <v>500</v>
      </c>
      <c r="BI8" s="11"/>
      <c r="BJ8" s="11"/>
      <c r="BK8" s="85"/>
      <c r="BN8" s="3" t="n">
        <f aca="false">J8</f>
        <v>56200</v>
      </c>
      <c r="BO8" s="3" t="n">
        <f aca="false">K8</f>
        <v>0</v>
      </c>
      <c r="BP8" s="3" t="n">
        <f aca="false">BN8+BO8</f>
        <v>56200</v>
      </c>
      <c r="BQ8" s="3" t="n">
        <f aca="false">VLOOKUP(+BP8,BT$6:BU$23,2)</f>
        <v>7500</v>
      </c>
      <c r="BR8" s="3" t="n">
        <f aca="false">VLOOKUP(+BP8,BW$6:BX$10,2)</f>
        <v>1200</v>
      </c>
      <c r="BT8" s="59" t="n">
        <v>17201</v>
      </c>
      <c r="BU8" s="59" t="n">
        <v>1800</v>
      </c>
      <c r="BW8" s="60" t="n">
        <v>20601</v>
      </c>
      <c r="BX8" s="60" t="n">
        <v>500</v>
      </c>
      <c r="CA8" s="86" t="n">
        <f aca="false">+CA7+1</f>
        <v>1</v>
      </c>
      <c r="CB8" s="86" t="n">
        <v>18800</v>
      </c>
      <c r="CC8" s="86"/>
      <c r="CD8" s="86"/>
      <c r="CE8" s="86" t="n">
        <f aca="false">+CA8</f>
        <v>1</v>
      </c>
      <c r="CF8" s="86" t="n">
        <v>59900</v>
      </c>
      <c r="CI8" s="87" t="n">
        <f aca="false">+CE8</f>
        <v>1</v>
      </c>
      <c r="CJ8" s="88" t="n">
        <v>1900</v>
      </c>
      <c r="CR8" s="89" t="n">
        <f aca="false">+CR7+CT7</f>
        <v>22400</v>
      </c>
      <c r="CS8" s="3" t="n">
        <f aca="false">ROUND(+CR8*3/100,0)</f>
        <v>672</v>
      </c>
      <c r="CT8" s="64" t="n">
        <f aca="false">FLOOR(+CS8+50,100)</f>
        <v>700</v>
      </c>
      <c r="CV8" s="102" t="s">
        <v>16</v>
      </c>
      <c r="CW8" s="102" t="s">
        <v>21</v>
      </c>
    </row>
    <row r="9" customFormat="false" ht="18.75" hidden="false" customHeight="false" outlineLevel="0" collapsed="false">
      <c r="A9" s="5" t="s">
        <v>44</v>
      </c>
      <c r="B9" s="19"/>
      <c r="C9" s="20"/>
      <c r="D9" s="65" t="n">
        <f aca="false">+D5+D7</f>
        <v>57900</v>
      </c>
      <c r="E9" s="66" t="n">
        <f aca="false">+E8+1</f>
        <v>4</v>
      </c>
      <c r="F9" s="67" t="n">
        <f aca="false">+CR9</f>
        <v>23100</v>
      </c>
      <c r="G9" s="68" t="n">
        <f aca="false">IF(A$30=F9,F9,IF(AND(A$30&gt;F8,A$30&lt;F9),F9,0))</f>
        <v>0</v>
      </c>
      <c r="H9" s="103" t="n">
        <f aca="false">+H8</f>
        <v>0.17</v>
      </c>
      <c r="I9" s="104" t="n">
        <f aca="false">DATE(2020,4,1)</f>
        <v>43922</v>
      </c>
      <c r="J9" s="105" t="n">
        <f aca="false">IF($D$8&lt;4,$J$8,IF($D$8=4,$J$8+$D$7,IF($D$8&gt;4,$J$8)))</f>
        <v>56200</v>
      </c>
      <c r="K9" s="106"/>
      <c r="L9" s="107" t="n">
        <f aca="false">ROUND((J9+K9)*H9,0)</f>
        <v>9554</v>
      </c>
      <c r="M9" s="106" t="n">
        <f aca="false">BQ9</f>
        <v>7500</v>
      </c>
      <c r="N9" s="106" t="n">
        <f aca="false">BR9</f>
        <v>1200</v>
      </c>
      <c r="O9" s="106"/>
      <c r="P9" s="108" t="n">
        <f aca="false">SUM(J9:O9)</f>
        <v>74454</v>
      </c>
      <c r="Q9" s="106" t="n">
        <f aca="false">+Q8</f>
        <v>8000</v>
      </c>
      <c r="R9" s="106" t="n">
        <f aca="false">+R8</f>
        <v>200</v>
      </c>
      <c r="S9" s="106" t="n">
        <f aca="false">+S8</f>
        <v>0</v>
      </c>
      <c r="T9" s="106" t="n">
        <f aca="false">+T8</f>
        <v>0</v>
      </c>
      <c r="U9" s="106" t="n">
        <f aca="false">+U8</f>
        <v>9207</v>
      </c>
      <c r="V9" s="106"/>
      <c r="W9" s="109" t="n">
        <f aca="false">+W8</f>
        <v>4000</v>
      </c>
      <c r="X9" s="110" t="n">
        <f aca="false">+X8-W9</f>
        <v>56642</v>
      </c>
      <c r="Y9" s="98" t="n">
        <f aca="false">+Y8+1</f>
        <v>4</v>
      </c>
      <c r="AC9" s="99" t="n">
        <f aca="false">DATE(2020,2,1)</f>
        <v>43862</v>
      </c>
      <c r="AD9" s="72" t="n">
        <f aca="false">+AD8</f>
        <v>56200</v>
      </c>
      <c r="AE9" s="72" t="n">
        <f aca="false">+K9</f>
        <v>0</v>
      </c>
      <c r="AF9" s="100" t="n">
        <f aca="false">ROUND((+AD9+AE9)*AF7,0)</f>
        <v>6744</v>
      </c>
      <c r="AG9" s="100" t="n">
        <f aca="false">ROUND((+AD9+AE9)*AG7,0)</f>
        <v>5058</v>
      </c>
      <c r="AH9" s="74" t="n">
        <f aca="false">+AF9-AG9</f>
        <v>1686</v>
      </c>
      <c r="AI9" s="50" t="n">
        <v>3</v>
      </c>
      <c r="AJ9" s="50" t="n">
        <v>31</v>
      </c>
      <c r="AK9" s="75" t="n">
        <f aca="false">+P16</f>
        <v>74454</v>
      </c>
      <c r="AL9" s="11"/>
      <c r="AM9" s="11"/>
      <c r="AN9" s="111" t="n">
        <f aca="false">SUM(AN6:AN8)</f>
        <v>446724</v>
      </c>
      <c r="AO9" s="11"/>
      <c r="AP9" s="78" t="n">
        <f aca="false">+AP6</f>
        <v>1250</v>
      </c>
      <c r="AQ9" s="11"/>
      <c r="AR9" s="11"/>
      <c r="AS9" s="11"/>
      <c r="AT9" s="11"/>
      <c r="AU9" s="112"/>
      <c r="AV9" s="113"/>
      <c r="AW9" s="114" t="n">
        <f aca="false">+AU7+AV8+AW8</f>
        <v>498280</v>
      </c>
      <c r="AX9" s="11"/>
      <c r="AY9" s="11" t="s">
        <v>32</v>
      </c>
      <c r="AZ9" s="83" t="s">
        <v>45</v>
      </c>
      <c r="BA9" s="11"/>
      <c r="BB9" s="11"/>
      <c r="BC9" s="11"/>
      <c r="BD9" s="59" t="n">
        <v>21001</v>
      </c>
      <c r="BE9" s="59" t="n">
        <v>2100</v>
      </c>
      <c r="BG9" s="60" t="n">
        <v>30801</v>
      </c>
      <c r="BH9" s="60" t="n">
        <v>800</v>
      </c>
      <c r="BI9" s="11"/>
      <c r="BJ9" s="11"/>
      <c r="BK9" s="85"/>
      <c r="BN9" s="3" t="n">
        <f aca="false">J9</f>
        <v>56200</v>
      </c>
      <c r="BO9" s="3" t="n">
        <f aca="false">K9</f>
        <v>0</v>
      </c>
      <c r="BP9" s="3" t="n">
        <f aca="false">BN9+BO9</f>
        <v>56200</v>
      </c>
      <c r="BQ9" s="3" t="n">
        <f aca="false">VLOOKUP(+BP9,BT$6:BU$23,2)</f>
        <v>7500</v>
      </c>
      <c r="BR9" s="3" t="n">
        <f aca="false">VLOOKUP(+BP9,BW$6:BX$10,2)</f>
        <v>1200</v>
      </c>
      <c r="BT9" s="59" t="n">
        <v>21001</v>
      </c>
      <c r="BU9" s="59" t="n">
        <v>2100</v>
      </c>
      <c r="BW9" s="60" t="n">
        <v>30801</v>
      </c>
      <c r="BX9" s="60" t="n">
        <v>800</v>
      </c>
      <c r="CA9" s="86" t="n">
        <f aca="false">+CA8+1</f>
        <v>2</v>
      </c>
      <c r="CB9" s="86" t="n">
        <v>19500</v>
      </c>
      <c r="CC9" s="86"/>
      <c r="CD9" s="86"/>
      <c r="CE9" s="86" t="n">
        <f aca="false">+CA9</f>
        <v>2</v>
      </c>
      <c r="CF9" s="86" t="n">
        <v>62000</v>
      </c>
      <c r="CI9" s="87" t="n">
        <f aca="false">+CE9</f>
        <v>2</v>
      </c>
      <c r="CJ9" s="88" t="n">
        <v>2200</v>
      </c>
      <c r="CR9" s="89" t="n">
        <f aca="false">+CR8+CT8</f>
        <v>23100</v>
      </c>
      <c r="CS9" s="3" t="n">
        <f aca="false">ROUND(+CR9*3/100,0)</f>
        <v>693</v>
      </c>
      <c r="CT9" s="64" t="n">
        <f aca="false">FLOOR(+CS9+50,100)</f>
        <v>700</v>
      </c>
      <c r="CV9" s="115" t="n">
        <v>0</v>
      </c>
      <c r="CW9" s="115" t="n">
        <v>0</v>
      </c>
    </row>
    <row r="10" customFormat="false" ht="18.75" hidden="false" customHeight="false" outlineLevel="0" collapsed="false">
      <c r="A10" s="116" t="s">
        <v>46</v>
      </c>
      <c r="B10" s="117"/>
      <c r="C10" s="118"/>
      <c r="D10" s="32" t="s">
        <v>47</v>
      </c>
      <c r="E10" s="66" t="n">
        <f aca="false">+E9+1</f>
        <v>5</v>
      </c>
      <c r="F10" s="67" t="n">
        <f aca="false">+CR10</f>
        <v>23800</v>
      </c>
      <c r="G10" s="68" t="n">
        <f aca="false">IF(A$30=F10,F10,IF(AND(A$30&gt;F9,A$30&lt;F10),F10,0))</f>
        <v>0</v>
      </c>
      <c r="H10" s="103" t="n">
        <f aca="false">+H9</f>
        <v>0.17</v>
      </c>
      <c r="I10" s="104" t="n">
        <f aca="false">DATE(2020,5,1)</f>
        <v>43952</v>
      </c>
      <c r="J10" s="105" t="n">
        <f aca="false">+J9</f>
        <v>56200</v>
      </c>
      <c r="K10" s="106"/>
      <c r="L10" s="107" t="n">
        <f aca="false">ROUND((J10+K10)*H10,0)</f>
        <v>9554</v>
      </c>
      <c r="M10" s="106" t="n">
        <f aca="false">BQ10</f>
        <v>7500</v>
      </c>
      <c r="N10" s="106" t="n">
        <f aca="false">BR10</f>
        <v>1200</v>
      </c>
      <c r="O10" s="106"/>
      <c r="P10" s="108" t="n">
        <f aca="false">SUM(J10:O10)</f>
        <v>74454</v>
      </c>
      <c r="Q10" s="106" t="n">
        <f aca="false">+Q9</f>
        <v>8000</v>
      </c>
      <c r="R10" s="106" t="n">
        <f aca="false">+R9</f>
        <v>200</v>
      </c>
      <c r="S10" s="106" t="n">
        <f aca="false">+S9</f>
        <v>0</v>
      </c>
      <c r="T10" s="106" t="n">
        <f aca="false">+T9</f>
        <v>0</v>
      </c>
      <c r="U10" s="106" t="n">
        <f aca="false">+U9</f>
        <v>9207</v>
      </c>
      <c r="V10" s="106"/>
      <c r="W10" s="109" t="n">
        <f aca="false">+W9</f>
        <v>4000</v>
      </c>
      <c r="X10" s="110" t="n">
        <f aca="false">+X9-W10</f>
        <v>52642</v>
      </c>
      <c r="Y10" s="98" t="n">
        <f aca="false">+Y9+1</f>
        <v>5</v>
      </c>
      <c r="AC10" s="119"/>
      <c r="AD10" s="60"/>
      <c r="AE10" s="60"/>
      <c r="AF10" s="60"/>
      <c r="AG10" s="60"/>
      <c r="AH10" s="120"/>
      <c r="AI10" s="50" t="n">
        <f aca="false">+AI9+1</f>
        <v>4</v>
      </c>
      <c r="AJ10" s="50" t="n">
        <v>30</v>
      </c>
      <c r="AK10" s="75" t="n">
        <f aca="false">+P17</f>
        <v>74454</v>
      </c>
      <c r="AL10" s="11"/>
      <c r="AM10" s="11"/>
      <c r="AN10" s="11"/>
      <c r="AO10" s="11"/>
      <c r="AP10" s="121" t="n">
        <f aca="false">+AP8+AP9</f>
        <v>1250</v>
      </c>
      <c r="AQ10" s="11"/>
      <c r="AR10" s="11"/>
      <c r="AS10" s="11"/>
      <c r="AT10" s="11"/>
      <c r="AU10" s="11"/>
      <c r="AV10" s="11"/>
      <c r="AW10" s="11"/>
      <c r="AX10" s="11"/>
      <c r="AY10" s="11" t="s">
        <v>42</v>
      </c>
      <c r="AZ10" s="83" t="s">
        <v>45</v>
      </c>
      <c r="BA10" s="11"/>
      <c r="BB10" s="11"/>
      <c r="BC10" s="11"/>
      <c r="BD10" s="59" t="n">
        <v>23901</v>
      </c>
      <c r="BE10" s="59" t="n">
        <v>2600</v>
      </c>
      <c r="BG10" s="122" t="n">
        <v>41101</v>
      </c>
      <c r="BH10" s="122" t="n">
        <v>1200</v>
      </c>
      <c r="BI10" s="11"/>
      <c r="BJ10" s="11"/>
      <c r="BK10" s="85"/>
      <c r="BN10" s="3" t="n">
        <f aca="false">J10</f>
        <v>56200</v>
      </c>
      <c r="BO10" s="3" t="n">
        <f aca="false">K10</f>
        <v>0</v>
      </c>
      <c r="BP10" s="3" t="n">
        <f aca="false">BN10+BO10</f>
        <v>56200</v>
      </c>
      <c r="BQ10" s="3" t="n">
        <f aca="false">VLOOKUP(+BP10,BT$6:BU$23,2)</f>
        <v>7500</v>
      </c>
      <c r="BR10" s="3" t="n">
        <f aca="false">VLOOKUP(+BP10,BW$6:BX$10,2)</f>
        <v>1200</v>
      </c>
      <c r="BT10" s="59" t="n">
        <v>23901</v>
      </c>
      <c r="BU10" s="59" t="n">
        <v>2600</v>
      </c>
      <c r="BW10" s="122" t="n">
        <v>41101</v>
      </c>
      <c r="BX10" s="122" t="n">
        <v>1200</v>
      </c>
      <c r="CA10" s="86" t="n">
        <f aca="false">+CA9+1</f>
        <v>3</v>
      </c>
      <c r="CB10" s="86" t="n">
        <v>20300</v>
      </c>
      <c r="CC10" s="86"/>
      <c r="CD10" s="86"/>
      <c r="CE10" s="86" t="n">
        <f aca="false">+CA10</f>
        <v>3</v>
      </c>
      <c r="CF10" s="86" t="n">
        <v>64100</v>
      </c>
      <c r="CI10" s="87" t="n">
        <f aca="false">+CE10</f>
        <v>3</v>
      </c>
      <c r="CJ10" s="88" t="n">
        <v>2500</v>
      </c>
      <c r="CR10" s="89" t="n">
        <f aca="false">+CR9+CT9</f>
        <v>23800</v>
      </c>
      <c r="CS10" s="3" t="n">
        <f aca="false">ROUND(+CR10*3/100,0)</f>
        <v>714</v>
      </c>
      <c r="CT10" s="64" t="n">
        <f aca="false">FLOOR(+CS10+50,100)</f>
        <v>700</v>
      </c>
      <c r="CV10" s="104" t="n">
        <f aca="false">DATE(2020,1,1)</f>
        <v>43831</v>
      </c>
      <c r="CW10" s="108" t="n">
        <f aca="false">+P18</f>
        <v>76743</v>
      </c>
    </row>
    <row r="11" customFormat="false" ht="22.5" hidden="false" customHeight="true" outlineLevel="0" collapsed="false">
      <c r="A11" s="116"/>
      <c r="B11" s="117"/>
      <c r="C11" s="118"/>
      <c r="D11" s="123" t="s">
        <v>48</v>
      </c>
      <c r="E11" s="66" t="n">
        <f aca="false">+E10+1</f>
        <v>6</v>
      </c>
      <c r="F11" s="67" t="n">
        <f aca="false">+CR11</f>
        <v>24500</v>
      </c>
      <c r="G11" s="68" t="n">
        <f aca="false">IF(A$30=F11,F11,IF(AND(A$30&gt;F10,A$30&lt;F11),F11,0))</f>
        <v>0</v>
      </c>
      <c r="H11" s="103" t="n">
        <f aca="false">+H10</f>
        <v>0.17</v>
      </c>
      <c r="I11" s="104" t="n">
        <f aca="false">DATE(2020,6,1)</f>
        <v>43983</v>
      </c>
      <c r="J11" s="105" t="n">
        <f aca="false">+J10</f>
        <v>56200</v>
      </c>
      <c r="K11" s="106"/>
      <c r="L11" s="107" t="n">
        <f aca="false">ROUND((J11+K11)*H11,0)</f>
        <v>9554</v>
      </c>
      <c r="M11" s="106" t="n">
        <f aca="false">BQ11</f>
        <v>7500</v>
      </c>
      <c r="N11" s="106" t="n">
        <f aca="false">BR11</f>
        <v>1200</v>
      </c>
      <c r="O11" s="106"/>
      <c r="P11" s="108" t="n">
        <f aca="false">SUM(J11:O11)</f>
        <v>74454</v>
      </c>
      <c r="Q11" s="106" t="n">
        <f aca="false">+Q10</f>
        <v>8000</v>
      </c>
      <c r="R11" s="106" t="n">
        <f aca="false">+R10</f>
        <v>200</v>
      </c>
      <c r="S11" s="106" t="n">
        <f aca="false">+S10</f>
        <v>0</v>
      </c>
      <c r="T11" s="106" t="n">
        <f aca="false">+T10</f>
        <v>0</v>
      </c>
      <c r="U11" s="106" t="n">
        <f aca="false">+U10</f>
        <v>9207</v>
      </c>
      <c r="V11" s="106"/>
      <c r="W11" s="109" t="n">
        <f aca="false">+W10</f>
        <v>4000</v>
      </c>
      <c r="X11" s="110" t="n">
        <f aca="false">+X10-W11</f>
        <v>48642</v>
      </c>
      <c r="Y11" s="98" t="n">
        <f aca="false">+Y10+1</f>
        <v>6</v>
      </c>
      <c r="AC11" s="119" t="s">
        <v>49</v>
      </c>
      <c r="AD11" s="124" t="str">
        <f aca="false">+I22</f>
        <v> </v>
      </c>
      <c r="AE11" s="60"/>
      <c r="AF11" s="60"/>
      <c r="AG11" s="60"/>
      <c r="AH11" s="74" t="n">
        <f aca="false">+AG16</f>
        <v>0</v>
      </c>
      <c r="AI11" s="50" t="n">
        <f aca="false">+AI10+1</f>
        <v>5</v>
      </c>
      <c r="AJ11" s="50" t="n">
        <v>31</v>
      </c>
      <c r="AK11" s="75" t="n">
        <f aca="false">+P18</f>
        <v>76743</v>
      </c>
      <c r="AL11" s="11"/>
      <c r="AM11" s="11"/>
      <c r="AN11" s="11"/>
      <c r="AO11" s="11"/>
      <c r="AP11" s="85"/>
      <c r="AQ11" s="11"/>
      <c r="AR11" s="11"/>
      <c r="AS11" s="11"/>
      <c r="AT11" s="11"/>
      <c r="AU11" s="11"/>
      <c r="AV11" s="11"/>
      <c r="AW11" s="125" t="n">
        <f aca="false">+AU7+AV8</f>
        <v>498280</v>
      </c>
      <c r="AX11" s="11"/>
      <c r="AY11" s="11"/>
      <c r="AZ11" s="11"/>
      <c r="BA11" s="11"/>
      <c r="BB11" s="11"/>
      <c r="BC11" s="11"/>
      <c r="BD11" s="59" t="n">
        <v>27201</v>
      </c>
      <c r="BE11" s="59" t="n">
        <v>3100</v>
      </c>
      <c r="BI11" s="11"/>
      <c r="BJ11" s="11"/>
      <c r="BK11" s="85"/>
      <c r="BN11" s="3" t="n">
        <f aca="false">J11</f>
        <v>56200</v>
      </c>
      <c r="BO11" s="3" t="n">
        <f aca="false">K11</f>
        <v>0</v>
      </c>
      <c r="BP11" s="3" t="n">
        <f aca="false">BN11+BO11</f>
        <v>56200</v>
      </c>
      <c r="BQ11" s="3" t="n">
        <f aca="false">VLOOKUP(+BP11,BT$6:BU$23,2)</f>
        <v>7500</v>
      </c>
      <c r="BR11" s="3" t="n">
        <f aca="false">VLOOKUP(+BP11,BW$6:BX$10,2)</f>
        <v>1200</v>
      </c>
      <c r="BT11" s="59" t="n">
        <v>27201</v>
      </c>
      <c r="BU11" s="59" t="n">
        <v>3100</v>
      </c>
      <c r="CA11" s="86" t="n">
        <f aca="false">+CA10+1</f>
        <v>4</v>
      </c>
      <c r="CB11" s="86" t="n">
        <v>21100</v>
      </c>
      <c r="CC11" s="86"/>
      <c r="CD11" s="86"/>
      <c r="CE11" s="86" t="n">
        <f aca="false">+CA11</f>
        <v>4</v>
      </c>
      <c r="CF11" s="86" t="n">
        <v>67100</v>
      </c>
      <c r="CI11" s="87" t="n">
        <f aca="false">+CE11</f>
        <v>4</v>
      </c>
      <c r="CJ11" s="88" t="n">
        <v>2800</v>
      </c>
      <c r="CR11" s="89" t="n">
        <f aca="false">+CR10+CT10</f>
        <v>24500</v>
      </c>
      <c r="CS11" s="3" t="n">
        <f aca="false">ROUND(+CR11*3/100,0)</f>
        <v>735</v>
      </c>
      <c r="CT11" s="64" t="n">
        <f aca="false">FLOOR(+CS11+50,100)</f>
        <v>700</v>
      </c>
      <c r="CV11" s="104" t="n">
        <f aca="false">DATE(2020,2,1)</f>
        <v>43862</v>
      </c>
      <c r="CW11" s="108" t="n">
        <f aca="false">+P19</f>
        <v>76743</v>
      </c>
    </row>
    <row r="12" customFormat="false" ht="18.75" hidden="false" customHeight="false" outlineLevel="0" collapsed="false">
      <c r="A12" s="5" t="s">
        <v>50</v>
      </c>
      <c r="B12" s="19"/>
      <c r="C12" s="20"/>
      <c r="D12" s="32" t="str">
        <f aca="false">+D11</f>
        <v>N</v>
      </c>
      <c r="E12" s="66" t="n">
        <f aca="false">+E11+1</f>
        <v>7</v>
      </c>
      <c r="F12" s="67" t="n">
        <f aca="false">+CR12</f>
        <v>25200</v>
      </c>
      <c r="G12" s="68" t="n">
        <f aca="false">IF(A$30=F12,F12,IF(AND(A$30&gt;F11,A$30&lt;F12),F12,0))</f>
        <v>0</v>
      </c>
      <c r="H12" s="103" t="n">
        <f aca="false">+H11</f>
        <v>0.17</v>
      </c>
      <c r="I12" s="104" t="n">
        <f aca="false">DATE(2020,7,1)</f>
        <v>44013</v>
      </c>
      <c r="J12" s="105" t="n">
        <f aca="false">IF($D$8&lt;7,$J$11,IF($D$8=7,$J$11+$D$7,IF($D$8&gt;7,$J$11)))</f>
        <v>56200</v>
      </c>
      <c r="K12" s="106"/>
      <c r="L12" s="107" t="n">
        <f aca="false">ROUND((J12+K12)*H12,0)</f>
        <v>9554</v>
      </c>
      <c r="M12" s="106" t="n">
        <f aca="false">BQ12</f>
        <v>7500</v>
      </c>
      <c r="N12" s="106" t="n">
        <f aca="false">BR12</f>
        <v>1200</v>
      </c>
      <c r="O12" s="106"/>
      <c r="P12" s="108" t="n">
        <f aca="false">SUM(J12:O12)</f>
        <v>74454</v>
      </c>
      <c r="Q12" s="106" t="n">
        <f aca="false">+Q11</f>
        <v>8000</v>
      </c>
      <c r="R12" s="106" t="n">
        <f aca="false">+R11</f>
        <v>200</v>
      </c>
      <c r="S12" s="106" t="n">
        <f aca="false">+S11</f>
        <v>0</v>
      </c>
      <c r="T12" s="106" t="n">
        <f aca="false">+T11</f>
        <v>0</v>
      </c>
      <c r="U12" s="106" t="n">
        <f aca="false">+U11</f>
        <v>9207</v>
      </c>
      <c r="V12" s="106"/>
      <c r="W12" s="109" t="n">
        <f aca="false">+W11</f>
        <v>4000</v>
      </c>
      <c r="X12" s="110" t="n">
        <f aca="false">+X11-W12</f>
        <v>44642</v>
      </c>
      <c r="Y12" s="98" t="n">
        <f aca="false">+Y11+1</f>
        <v>7</v>
      </c>
      <c r="AC12" s="126" t="s">
        <v>51</v>
      </c>
      <c r="AD12" s="126"/>
      <c r="AE12" s="127"/>
      <c r="AF12" s="127"/>
      <c r="AG12" s="127"/>
      <c r="AH12" s="128" t="n">
        <f aca="false">+AH8+AH9+AH11</f>
        <v>3372</v>
      </c>
      <c r="AI12" s="50" t="n">
        <f aca="false">+AI11+1</f>
        <v>6</v>
      </c>
      <c r="AJ12" s="50" t="n">
        <v>30</v>
      </c>
      <c r="AK12" s="111" t="n">
        <f aca="false">SUM(AK6:AK11)</f>
        <v>449013</v>
      </c>
      <c r="AL12" s="113"/>
      <c r="AM12" s="129" t="s">
        <v>31</v>
      </c>
      <c r="AN12" s="130" t="n">
        <f aca="false">+P14</f>
        <v>74454</v>
      </c>
      <c r="AO12" s="130" t="n">
        <f aca="false">+AK12</f>
        <v>449013</v>
      </c>
      <c r="AP12" s="78" t="n">
        <f aca="false">IF(AO12&lt;21000,0,IF(AO12&lt;30000,135,IF(AO12&lt;45000,315,IF(AO12&lt;60000,690,IF(AO12&lt;75000,1025,1250)))))</f>
        <v>1250</v>
      </c>
      <c r="AQ12" s="11"/>
      <c r="AR12" s="11"/>
      <c r="AS12" s="11"/>
      <c r="AT12" s="11"/>
      <c r="AU12" s="11"/>
      <c r="AV12" s="11"/>
      <c r="AW12" s="11"/>
      <c r="AX12" s="11"/>
      <c r="AY12" s="11" t="s">
        <v>32</v>
      </c>
      <c r="AZ12" s="131" t="n">
        <f aca="false">IF(AZ21&gt;250000,250000,IF(AND(AZ21&lt;250001),AZ21,0))</f>
        <v>250000</v>
      </c>
      <c r="BA12" s="11"/>
      <c r="BB12" s="11" t="n">
        <v>500000</v>
      </c>
      <c r="BC12" s="11"/>
      <c r="BD12" s="59" t="n">
        <v>30601</v>
      </c>
      <c r="BE12" s="59" t="n">
        <v>3600</v>
      </c>
      <c r="BI12" s="11"/>
      <c r="BJ12" s="11"/>
      <c r="BK12" s="85"/>
      <c r="BN12" s="3" t="n">
        <f aca="false">J12</f>
        <v>56200</v>
      </c>
      <c r="BO12" s="3" t="n">
        <f aca="false">K12</f>
        <v>0</v>
      </c>
      <c r="BP12" s="3" t="n">
        <f aca="false">BN12+BO12</f>
        <v>56200</v>
      </c>
      <c r="BQ12" s="3" t="n">
        <f aca="false">VLOOKUP(+BP12,BT$6:BU$23,2)</f>
        <v>7500</v>
      </c>
      <c r="BR12" s="3" t="n">
        <f aca="false">VLOOKUP(+BP12,BW$6:BX$10,2)</f>
        <v>1200</v>
      </c>
      <c r="BT12" s="59" t="n">
        <v>30601</v>
      </c>
      <c r="BU12" s="59" t="n">
        <v>3600</v>
      </c>
      <c r="CA12" s="86" t="n">
        <f aca="false">+CA11+1</f>
        <v>5</v>
      </c>
      <c r="CB12" s="86" t="n">
        <v>36400</v>
      </c>
      <c r="CC12" s="86"/>
      <c r="CD12" s="86"/>
      <c r="CE12" s="86" t="n">
        <f aca="false">+CA12</f>
        <v>5</v>
      </c>
      <c r="CF12" s="86" t="n">
        <v>115700</v>
      </c>
      <c r="CI12" s="87" t="n">
        <f aca="false">+CE12</f>
        <v>5</v>
      </c>
      <c r="CJ12" s="88" t="n">
        <v>4300</v>
      </c>
      <c r="CR12" s="89" t="n">
        <f aca="false">+CR11+CT11</f>
        <v>25200</v>
      </c>
      <c r="CS12" s="3" t="n">
        <f aca="false">ROUND(+CR12*3/100,0)</f>
        <v>756</v>
      </c>
      <c r="CT12" s="64" t="n">
        <f aca="false">FLOOR(+CS12+50,100)</f>
        <v>800</v>
      </c>
      <c r="CV12" s="104" t="n">
        <f aca="false">DATE(2020,3,1)</f>
        <v>43891</v>
      </c>
      <c r="CW12" s="108" t="n">
        <f aca="false">+P8</f>
        <v>74454</v>
      </c>
    </row>
    <row r="13" customFormat="false" ht="18.75" hidden="false" customHeight="false" outlineLevel="0" collapsed="false">
      <c r="A13" s="5" t="s">
        <v>52</v>
      </c>
      <c r="B13" s="19"/>
      <c r="C13" s="20"/>
      <c r="D13" s="27" t="n">
        <f aca="false">+U96</f>
        <v>21700</v>
      </c>
      <c r="E13" s="66" t="n">
        <f aca="false">+E12+1</f>
        <v>8</v>
      </c>
      <c r="F13" s="67" t="n">
        <f aca="false">+CR13</f>
        <v>26000</v>
      </c>
      <c r="G13" s="68" t="n">
        <f aca="false">IF(A$30=F13,F13,IF(AND(A$30&gt;F12,A$30&lt;F13),F13,0))</f>
        <v>0</v>
      </c>
      <c r="H13" s="103" t="n">
        <f aca="false">+H12</f>
        <v>0.17</v>
      </c>
      <c r="I13" s="104" t="n">
        <f aca="false">DATE(2020,8,1)</f>
        <v>44044</v>
      </c>
      <c r="J13" s="105" t="n">
        <f aca="false">+J12</f>
        <v>56200</v>
      </c>
      <c r="K13" s="106"/>
      <c r="L13" s="107" t="n">
        <f aca="false">ROUND((J13+K13)*H13,0)</f>
        <v>9554</v>
      </c>
      <c r="M13" s="106" t="n">
        <f aca="false">BQ13</f>
        <v>7500</v>
      </c>
      <c r="N13" s="106" t="n">
        <f aca="false">BR13</f>
        <v>1200</v>
      </c>
      <c r="O13" s="106"/>
      <c r="P13" s="108" t="n">
        <f aca="false">SUM(J13:O13)</f>
        <v>74454</v>
      </c>
      <c r="Q13" s="106" t="n">
        <f aca="false">+Q12</f>
        <v>8000</v>
      </c>
      <c r="R13" s="106" t="n">
        <f aca="false">+R12</f>
        <v>200</v>
      </c>
      <c r="S13" s="106" t="n">
        <f aca="false">+S12</f>
        <v>0</v>
      </c>
      <c r="T13" s="106" t="n">
        <f aca="false">+T12</f>
        <v>0</v>
      </c>
      <c r="U13" s="106" t="n">
        <f aca="false">+U12</f>
        <v>9207</v>
      </c>
      <c r="V13" s="132" t="n">
        <f aca="false">+AP10</f>
        <v>1250</v>
      </c>
      <c r="W13" s="109" t="n">
        <f aca="false">+W12</f>
        <v>4000</v>
      </c>
      <c r="X13" s="110" t="n">
        <f aca="false">+X12-W13</f>
        <v>40642</v>
      </c>
      <c r="Y13" s="98" t="n">
        <f aca="false">+Y12+1</f>
        <v>8</v>
      </c>
      <c r="AC13" s="133"/>
      <c r="AD13" s="11"/>
      <c r="AE13" s="11"/>
      <c r="AF13" s="11"/>
      <c r="AG13" s="11"/>
      <c r="AH13" s="85"/>
      <c r="AI13" s="50" t="n">
        <f aca="false">+AI12+1</f>
        <v>7</v>
      </c>
      <c r="AJ13" s="50" t="n">
        <v>31</v>
      </c>
      <c r="AK13" s="133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 t="s">
        <v>42</v>
      </c>
      <c r="AZ13" s="131" t="n">
        <f aca="false">IF(AZ21&gt;250000,250000,IF(AND(AZ21&lt;250001),AZ21,0))</f>
        <v>250000</v>
      </c>
      <c r="BA13" s="11"/>
      <c r="BB13" s="11" t="n">
        <v>250000</v>
      </c>
      <c r="BC13" s="11"/>
      <c r="BD13" s="59" t="n">
        <v>35401</v>
      </c>
      <c r="BE13" s="59" t="n">
        <v>4200</v>
      </c>
      <c r="BI13" s="11"/>
      <c r="BJ13" s="11"/>
      <c r="BK13" s="85"/>
      <c r="BN13" s="3" t="n">
        <f aca="false">J13</f>
        <v>56200</v>
      </c>
      <c r="BO13" s="3" t="n">
        <f aca="false">K13</f>
        <v>0</v>
      </c>
      <c r="BP13" s="3" t="n">
        <f aca="false">BN13+BO13</f>
        <v>56200</v>
      </c>
      <c r="BQ13" s="3" t="n">
        <f aca="false">VLOOKUP(+BP13,BT$6:BU$23,2)</f>
        <v>7500</v>
      </c>
      <c r="BR13" s="3" t="n">
        <f aca="false">VLOOKUP(+BP13,BW$6:BX$10,2)</f>
        <v>1200</v>
      </c>
      <c r="BT13" s="59" t="n">
        <v>35401</v>
      </c>
      <c r="BU13" s="59" t="n">
        <v>4200</v>
      </c>
      <c r="CA13" s="86" t="n">
        <f aca="false">+CA12+1</f>
        <v>6</v>
      </c>
      <c r="CB13" s="86" t="n">
        <v>39800</v>
      </c>
      <c r="CC13" s="86"/>
      <c r="CD13" s="86"/>
      <c r="CE13" s="86" t="n">
        <f aca="false">+CA13</f>
        <v>6</v>
      </c>
      <c r="CF13" s="134" t="n">
        <v>126500</v>
      </c>
      <c r="CI13" s="87" t="n">
        <f aca="false">+CE13</f>
        <v>6</v>
      </c>
      <c r="CJ13" s="88" t="n">
        <v>5100</v>
      </c>
      <c r="CR13" s="89" t="n">
        <f aca="false">+CR12+CT12</f>
        <v>26000</v>
      </c>
      <c r="CS13" s="3" t="n">
        <f aca="false">ROUND(+CR13*3/100,0)</f>
        <v>780</v>
      </c>
      <c r="CT13" s="64" t="n">
        <f aca="false">FLOOR(+CS13+50,100)</f>
        <v>800</v>
      </c>
      <c r="CV13" s="104" t="n">
        <f aca="false">DATE(2020,4,1)</f>
        <v>43922</v>
      </c>
      <c r="CW13" s="108" t="n">
        <f aca="false">+P9</f>
        <v>74454</v>
      </c>
    </row>
    <row r="14" customFormat="false" ht="18.75" hidden="false" customHeight="false" outlineLevel="0" collapsed="false">
      <c r="A14" s="135" t="s">
        <v>53</v>
      </c>
      <c r="B14" s="136"/>
      <c r="C14" s="137"/>
      <c r="D14" s="65" t="n">
        <f aca="false">+P105</f>
        <v>90600</v>
      </c>
      <c r="E14" s="66" t="n">
        <f aca="false">+E13+1</f>
        <v>9</v>
      </c>
      <c r="F14" s="67" t="n">
        <f aca="false">+CR14</f>
        <v>26800</v>
      </c>
      <c r="G14" s="68" t="n">
        <f aca="false">IF(A$30=F14,F14,IF(AND(A$30&gt;F13,A$30&lt;F14),F14,0))</f>
        <v>0</v>
      </c>
      <c r="H14" s="103" t="n">
        <f aca="false">+H13</f>
        <v>0.17</v>
      </c>
      <c r="I14" s="104" t="n">
        <f aca="false">DATE(2020,9,1)</f>
        <v>44075</v>
      </c>
      <c r="J14" s="105" t="n">
        <f aca="false">+J13</f>
        <v>56200</v>
      </c>
      <c r="K14" s="106"/>
      <c r="L14" s="107" t="n">
        <f aca="false">ROUND((J14+K14)*H14,0)</f>
        <v>9554</v>
      </c>
      <c r="M14" s="106" t="n">
        <f aca="false">BQ14</f>
        <v>7500</v>
      </c>
      <c r="N14" s="106" t="n">
        <f aca="false">BR14</f>
        <v>1200</v>
      </c>
      <c r="O14" s="106"/>
      <c r="P14" s="108" t="n">
        <f aca="false">SUM(J14:O14)</f>
        <v>74454</v>
      </c>
      <c r="Q14" s="106" t="n">
        <f aca="false">+Q13</f>
        <v>8000</v>
      </c>
      <c r="R14" s="106" t="n">
        <f aca="false">+R13</f>
        <v>200</v>
      </c>
      <c r="S14" s="106" t="n">
        <f aca="false">+S13</f>
        <v>0</v>
      </c>
      <c r="T14" s="106" t="n">
        <f aca="false">+T13</f>
        <v>0</v>
      </c>
      <c r="U14" s="106" t="n">
        <f aca="false">+U13</f>
        <v>9207</v>
      </c>
      <c r="V14" s="106"/>
      <c r="W14" s="109" t="n">
        <f aca="false">+W13</f>
        <v>4000</v>
      </c>
      <c r="X14" s="110" t="n">
        <f aca="false">+X13-W14</f>
        <v>36642</v>
      </c>
      <c r="Y14" s="98" t="n">
        <f aca="false">+Y13+1</f>
        <v>9</v>
      </c>
      <c r="Z14" s="16"/>
      <c r="AA14" s="16"/>
      <c r="AB14" s="16"/>
      <c r="AC14" s="138"/>
      <c r="AD14" s="139"/>
      <c r="AE14" s="140"/>
      <c r="AF14" s="140"/>
      <c r="AG14" s="140"/>
      <c r="AH14" s="141"/>
      <c r="AI14" s="50" t="n">
        <f aca="false">+AI13+1</f>
        <v>8</v>
      </c>
      <c r="AJ14" s="50" t="n">
        <v>31</v>
      </c>
      <c r="AK14" s="133"/>
      <c r="AL14" s="142" t="n">
        <f aca="false">IF($D$16=0,0,VLOOKUP($I$21,$I$8:$N$17,2)/$D$16)</f>
        <v>28100</v>
      </c>
      <c r="AM14" s="11"/>
      <c r="AN14" s="142" t="n">
        <f aca="false">IF($D$19=0,0,VLOOKUP($I$22,$I$18:$N$19,2)/$D$19)</f>
        <v>0</v>
      </c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 t="n">
        <f aca="false">+BB12-BB13</f>
        <v>250000</v>
      </c>
      <c r="BC14" s="11"/>
      <c r="BD14" s="59" t="n">
        <v>37301</v>
      </c>
      <c r="BE14" s="59" t="n">
        <v>4700</v>
      </c>
      <c r="BI14" s="11"/>
      <c r="BJ14" s="11"/>
      <c r="BK14" s="85"/>
      <c r="BN14" s="3" t="n">
        <f aca="false">J14</f>
        <v>56200</v>
      </c>
      <c r="BO14" s="3" t="n">
        <f aca="false">K14</f>
        <v>0</v>
      </c>
      <c r="BP14" s="3" t="n">
        <f aca="false">BN14+BO14</f>
        <v>56200</v>
      </c>
      <c r="BQ14" s="3" t="n">
        <f aca="false">VLOOKUP(+BP14,BT$6:BU$23,2)</f>
        <v>7500</v>
      </c>
      <c r="BR14" s="3" t="n">
        <f aca="false">VLOOKUP(+BP14,BW$6:BX$10,2)</f>
        <v>1200</v>
      </c>
      <c r="BT14" s="59" t="n">
        <v>37301</v>
      </c>
      <c r="BU14" s="59" t="n">
        <v>4700</v>
      </c>
      <c r="CA14" s="86" t="n">
        <f aca="false">+CA13+1</f>
        <v>7</v>
      </c>
      <c r="CB14" s="86" t="n">
        <v>56300</v>
      </c>
      <c r="CC14" s="86"/>
      <c r="CD14" s="86"/>
      <c r="CE14" s="86" t="n">
        <f aca="false">+CA14</f>
        <v>7</v>
      </c>
      <c r="CF14" s="134" t="n">
        <v>178000</v>
      </c>
      <c r="CI14" s="87" t="n">
        <f aca="false">+CE14</f>
        <v>7</v>
      </c>
      <c r="CJ14" s="88" t="n">
        <v>5400</v>
      </c>
      <c r="CR14" s="89" t="n">
        <f aca="false">+CR13+CT13</f>
        <v>26800</v>
      </c>
      <c r="CS14" s="3" t="n">
        <f aca="false">ROUND(+CR14*3/100,0)</f>
        <v>804</v>
      </c>
      <c r="CT14" s="64" t="n">
        <f aca="false">FLOOR(+CS14+50,100)</f>
        <v>800</v>
      </c>
      <c r="CV14" s="104" t="n">
        <f aca="false">DATE(2020,5,1)</f>
        <v>43952</v>
      </c>
      <c r="CW14" s="108" t="n">
        <f aca="false">+P10</f>
        <v>74454</v>
      </c>
    </row>
    <row r="15" customFormat="false" ht="18.75" hidden="false" customHeight="false" outlineLevel="0" collapsed="false">
      <c r="A15" s="135" t="s">
        <v>54</v>
      </c>
      <c r="B15" s="136"/>
      <c r="C15" s="137"/>
      <c r="D15" s="32" t="n">
        <v>10</v>
      </c>
      <c r="E15" s="66" t="n">
        <f aca="false">+E14+1</f>
        <v>10</v>
      </c>
      <c r="F15" s="67" t="n">
        <f aca="false">+CR15</f>
        <v>27600</v>
      </c>
      <c r="G15" s="68" t="n">
        <f aca="false">IF(A$30=F15,F15,IF(AND(A$30&gt;F14,A$30&lt;F15),F15,0))</f>
        <v>0</v>
      </c>
      <c r="H15" s="103" t="n">
        <f aca="false">+H14</f>
        <v>0.17</v>
      </c>
      <c r="I15" s="104" t="n">
        <f aca="false">DATE(2020,10,1)</f>
        <v>44105</v>
      </c>
      <c r="J15" s="105" t="n">
        <f aca="false">IF($D$8&lt;10,$J$14,IF($D$8=10,$J$14+$D$7,IF($D$8&gt;10,$J$14)))</f>
        <v>56200</v>
      </c>
      <c r="K15" s="106"/>
      <c r="L15" s="107" t="n">
        <f aca="false">ROUND((J15+K15)*H15,0)</f>
        <v>9554</v>
      </c>
      <c r="M15" s="106" t="n">
        <f aca="false">BQ15</f>
        <v>7500</v>
      </c>
      <c r="N15" s="106" t="n">
        <f aca="false">BR15</f>
        <v>1200</v>
      </c>
      <c r="O15" s="106"/>
      <c r="P15" s="108" t="n">
        <f aca="false">SUM(J15:O15)</f>
        <v>74454</v>
      </c>
      <c r="Q15" s="106" t="n">
        <f aca="false">+Q14</f>
        <v>8000</v>
      </c>
      <c r="R15" s="106" t="n">
        <f aca="false">+R14</f>
        <v>200</v>
      </c>
      <c r="S15" s="106" t="n">
        <f aca="false">+S14</f>
        <v>0</v>
      </c>
      <c r="T15" s="106" t="n">
        <f aca="false">+T14</f>
        <v>0</v>
      </c>
      <c r="U15" s="106" t="n">
        <f aca="false">+U14</f>
        <v>9207</v>
      </c>
      <c r="V15" s="106"/>
      <c r="W15" s="109" t="n">
        <f aca="false">+W14</f>
        <v>4000</v>
      </c>
      <c r="X15" s="110" t="n">
        <f aca="false">+X14-W15</f>
        <v>32642</v>
      </c>
      <c r="Y15" s="98" t="n">
        <f aca="false">+Y14+1</f>
        <v>10</v>
      </c>
      <c r="AC15" s="143"/>
      <c r="AD15" s="144"/>
      <c r="AE15" s="145"/>
      <c r="AF15" s="145"/>
      <c r="AG15" s="146"/>
      <c r="AH15" s="141"/>
      <c r="AI15" s="50" t="n">
        <f aca="false">+AI14+1</f>
        <v>9</v>
      </c>
      <c r="AJ15" s="50" t="n">
        <v>30</v>
      </c>
      <c r="AK15" s="133"/>
      <c r="AL15" s="142" t="n">
        <f aca="false">IF($D$16=0,0,VLOOKUP($I$21,$I$8:$N$17,3)/$D$16)</f>
        <v>0</v>
      </c>
      <c r="AM15" s="11"/>
      <c r="AN15" s="142" t="n">
        <f aca="false">IF($D$19=0,0,VLOOKUP($I$22,$I$18:$N$19,3)/$D$19)</f>
        <v>0</v>
      </c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59" t="n">
        <v>41101</v>
      </c>
      <c r="BE15" s="59" t="n">
        <v>5200</v>
      </c>
      <c r="BI15" s="11"/>
      <c r="BJ15" s="11"/>
      <c r="BK15" s="85"/>
      <c r="BN15" s="3" t="n">
        <f aca="false">J15</f>
        <v>56200</v>
      </c>
      <c r="BO15" s="3" t="n">
        <f aca="false">K15</f>
        <v>0</v>
      </c>
      <c r="BP15" s="3" t="n">
        <f aca="false">BN15+BO15</f>
        <v>56200</v>
      </c>
      <c r="BQ15" s="3" t="n">
        <f aca="false">VLOOKUP(+BP15,BT$6:BU$23,2)</f>
        <v>7500</v>
      </c>
      <c r="BR15" s="3" t="n">
        <f aca="false">VLOOKUP(+BP15,BW$6:BX$10,2)</f>
        <v>1200</v>
      </c>
      <c r="BT15" s="59" t="n">
        <v>41101</v>
      </c>
      <c r="BU15" s="59" t="n">
        <v>5200</v>
      </c>
      <c r="CA15" s="86" t="n">
        <f aca="false">+CA14+1</f>
        <v>8</v>
      </c>
      <c r="CB15" s="86" t="n">
        <v>58200</v>
      </c>
      <c r="CC15" s="86"/>
      <c r="CD15" s="86"/>
      <c r="CE15" s="86" t="n">
        <f aca="false">+CA15</f>
        <v>8</v>
      </c>
      <c r="CF15" s="134" t="n">
        <v>184300</v>
      </c>
      <c r="CI15" s="87" t="n">
        <f aca="false">+CE15</f>
        <v>8</v>
      </c>
      <c r="CJ15" s="88" t="n">
        <v>6100</v>
      </c>
      <c r="CR15" s="89" t="n">
        <f aca="false">+CR14+CT14</f>
        <v>27600</v>
      </c>
      <c r="CS15" s="3" t="n">
        <f aca="false">ROUND(+CR15*3/100,0)</f>
        <v>828</v>
      </c>
      <c r="CT15" s="64" t="n">
        <f aca="false">FLOOR(+CS15+50,100)</f>
        <v>800</v>
      </c>
      <c r="CV15" s="104" t="n">
        <f aca="false">DATE(2020,6,1)</f>
        <v>43983</v>
      </c>
      <c r="CW15" s="108" t="n">
        <f aca="false">+P11</f>
        <v>74454</v>
      </c>
    </row>
    <row r="16" customFormat="false" ht="18" hidden="false" customHeight="false" outlineLevel="0" collapsed="false">
      <c r="A16" s="5"/>
      <c r="B16" s="19"/>
      <c r="C16" s="20"/>
      <c r="D16" s="32" t="n">
        <v>2</v>
      </c>
      <c r="E16" s="66" t="n">
        <f aca="false">+E15+1</f>
        <v>11</v>
      </c>
      <c r="F16" s="67" t="n">
        <f aca="false">+CR16</f>
        <v>28400</v>
      </c>
      <c r="G16" s="68" t="n">
        <f aca="false">IF(A$30=F16,F16,IF(AND(A$30&gt;F15,A$30&lt;F16),F16,0))</f>
        <v>0</v>
      </c>
      <c r="H16" s="103" t="n">
        <f aca="false">+H15</f>
        <v>0.17</v>
      </c>
      <c r="I16" s="104" t="n">
        <f aca="false">DATE(2020,11,1)</f>
        <v>44136</v>
      </c>
      <c r="J16" s="105" t="n">
        <f aca="false">+J15</f>
        <v>56200</v>
      </c>
      <c r="K16" s="106"/>
      <c r="L16" s="107" t="n">
        <f aca="false">ROUND((J16+K16)*H16,0)</f>
        <v>9554</v>
      </c>
      <c r="M16" s="106" t="n">
        <f aca="false">BQ16</f>
        <v>7500</v>
      </c>
      <c r="N16" s="106" t="n">
        <f aca="false">BR16</f>
        <v>1200</v>
      </c>
      <c r="O16" s="106"/>
      <c r="P16" s="108" t="n">
        <f aca="false">SUM(J16:O16)</f>
        <v>74454</v>
      </c>
      <c r="Q16" s="106" t="n">
        <f aca="false">+Q15</f>
        <v>8000</v>
      </c>
      <c r="R16" s="106" t="n">
        <f aca="false">+R15</f>
        <v>200</v>
      </c>
      <c r="S16" s="106" t="n">
        <f aca="false">+S15</f>
        <v>0</v>
      </c>
      <c r="T16" s="106" t="n">
        <f aca="false">+T15</f>
        <v>0</v>
      </c>
      <c r="U16" s="106" t="n">
        <f aca="false">+U15</f>
        <v>9207</v>
      </c>
      <c r="V16" s="106"/>
      <c r="W16" s="109" t="n">
        <f aca="false">+W15</f>
        <v>4000</v>
      </c>
      <c r="X16" s="110" t="n">
        <f aca="false">+X15-W16</f>
        <v>28642</v>
      </c>
      <c r="Y16" s="98" t="n">
        <f aca="false">+Y15+1</f>
        <v>11</v>
      </c>
      <c r="AC16" s="147" t="str">
        <f aca="false">IF($D$18=0," ",DATE(2018,$D$18,1))</f>
        <v> </v>
      </c>
      <c r="AD16" s="142"/>
      <c r="AE16" s="60"/>
      <c r="AF16" s="60"/>
      <c r="AG16" s="142" t="n">
        <f aca="false">IF($D19=0,0,VLOOKUP($AC16,$AC8:$AH8,6)/$D$19)</f>
        <v>0</v>
      </c>
      <c r="AH16" s="49" t="n">
        <v>0</v>
      </c>
      <c r="AI16" s="50" t="n">
        <f aca="false">+AI15+1</f>
        <v>10</v>
      </c>
      <c r="AJ16" s="50" t="n">
        <v>31</v>
      </c>
      <c r="AK16" s="133"/>
      <c r="AL16" s="142" t="n">
        <f aca="false">IF($D$16=0,0,VLOOKUP($I$21,$I$8:$N$17,4)/$D$16)</f>
        <v>4777</v>
      </c>
      <c r="AM16" s="11"/>
      <c r="AN16" s="142" t="n">
        <f aca="false">IF($D$19=0,0,VLOOKUP($I$22,$I$18:$N$19,4)/$D$19)</f>
        <v>0</v>
      </c>
      <c r="AO16" s="11"/>
      <c r="AP16" s="3" t="n">
        <f aca="false">ROUND(X15/4,0)</f>
        <v>8161</v>
      </c>
      <c r="AQ16" s="148" t="n">
        <f aca="false">CEILING(AP16,100)</f>
        <v>8200</v>
      </c>
      <c r="AR16" s="149" t="n">
        <f aca="false">ROUNDDOWN(AP16,0.1)</f>
        <v>8161</v>
      </c>
      <c r="AS16" s="11"/>
      <c r="AT16" s="11"/>
      <c r="AU16" s="76" t="n">
        <v>9</v>
      </c>
      <c r="AV16" s="83" t="s">
        <v>55</v>
      </c>
      <c r="AW16" s="11"/>
      <c r="AX16" s="11"/>
      <c r="AY16" s="11"/>
      <c r="AZ16" s="150" t="n">
        <f aca="false">IF(W40&gt;100001,100000,IF(AND(W40&lt;100001),W40))</f>
        <v>100000</v>
      </c>
      <c r="BA16" s="11"/>
      <c r="BB16" s="11"/>
      <c r="BC16" s="11"/>
      <c r="BD16" s="59" t="n">
        <v>44501</v>
      </c>
      <c r="BE16" s="59" t="n">
        <v>5700</v>
      </c>
      <c r="BI16" s="11"/>
      <c r="BJ16" s="11"/>
      <c r="BK16" s="85"/>
      <c r="BN16" s="3" t="n">
        <f aca="false">J16</f>
        <v>56200</v>
      </c>
      <c r="BO16" s="3" t="n">
        <f aca="false">K16</f>
        <v>0</v>
      </c>
      <c r="BP16" s="3" t="n">
        <f aca="false">BN16+BO16</f>
        <v>56200</v>
      </c>
      <c r="BQ16" s="3" t="n">
        <f aca="false">VLOOKUP(+BP16,BT$6:BU$23,2)</f>
        <v>7500</v>
      </c>
      <c r="BR16" s="3" t="n">
        <f aca="false">VLOOKUP(+BP16,BW$6:BX$10,2)</f>
        <v>1200</v>
      </c>
      <c r="BT16" s="59" t="n">
        <v>44501</v>
      </c>
      <c r="BU16" s="59" t="n">
        <v>5700</v>
      </c>
      <c r="CA16" s="86" t="n">
        <f aca="false">+CA15+1</f>
        <v>9</v>
      </c>
      <c r="CB16" s="86" t="n">
        <v>58500</v>
      </c>
      <c r="CC16" s="86"/>
      <c r="CD16" s="86"/>
      <c r="CE16" s="86" t="n">
        <f aca="false">+CA16</f>
        <v>9</v>
      </c>
      <c r="CF16" s="134" t="n">
        <v>185800</v>
      </c>
      <c r="CI16" s="87" t="n">
        <f aca="false">+CE16</f>
        <v>9</v>
      </c>
      <c r="CJ16" s="88" t="n">
        <v>6200</v>
      </c>
      <c r="CR16" s="89" t="n">
        <f aca="false">+CR15+CT15</f>
        <v>28400</v>
      </c>
      <c r="CS16" s="3" t="n">
        <f aca="false">ROUND(+CR16*3/100,0)</f>
        <v>852</v>
      </c>
      <c r="CT16" s="64" t="n">
        <f aca="false">FLOOR(+CS16+50,100)</f>
        <v>900</v>
      </c>
      <c r="CV16" s="104" t="n">
        <f aca="false">DATE(2020,7,1)</f>
        <v>44013</v>
      </c>
      <c r="CW16" s="108" t="n">
        <f aca="false">+P12</f>
        <v>74454</v>
      </c>
    </row>
    <row r="17" customFormat="false" ht="18" hidden="false" customHeight="false" outlineLevel="0" collapsed="false">
      <c r="A17" s="5"/>
      <c r="B17" s="19"/>
      <c r="C17" s="20"/>
      <c r="D17" s="151"/>
      <c r="E17" s="66" t="n">
        <f aca="false">+E16+1</f>
        <v>12</v>
      </c>
      <c r="F17" s="67" t="n">
        <f aca="false">+CR17</f>
        <v>29300</v>
      </c>
      <c r="G17" s="68" t="n">
        <f aca="false">IF(A$30=F17,F17,IF(AND(A$30&gt;F16,A$30&lt;F17),F17,0))</f>
        <v>0</v>
      </c>
      <c r="H17" s="103" t="n">
        <f aca="false">+H16</f>
        <v>0.17</v>
      </c>
      <c r="I17" s="104" t="n">
        <f aca="false">DATE(2020,12,1)</f>
        <v>44166</v>
      </c>
      <c r="J17" s="105" t="n">
        <f aca="false">+J16</f>
        <v>56200</v>
      </c>
      <c r="K17" s="106"/>
      <c r="L17" s="107" t="n">
        <f aca="false">ROUND((J17+K17)*H17,0)</f>
        <v>9554</v>
      </c>
      <c r="M17" s="106" t="n">
        <f aca="false">BQ17</f>
        <v>7500</v>
      </c>
      <c r="N17" s="106" t="n">
        <f aca="false">BR17</f>
        <v>1200</v>
      </c>
      <c r="O17" s="106"/>
      <c r="P17" s="108" t="n">
        <f aca="false">SUM(J17:O17)</f>
        <v>74454</v>
      </c>
      <c r="Q17" s="106" t="n">
        <f aca="false">+Q16</f>
        <v>8000</v>
      </c>
      <c r="R17" s="106" t="n">
        <f aca="false">+R16</f>
        <v>200</v>
      </c>
      <c r="S17" s="106" t="n">
        <f aca="false">+S16</f>
        <v>0</v>
      </c>
      <c r="T17" s="106" t="n">
        <f aca="false">+T16</f>
        <v>0</v>
      </c>
      <c r="U17" s="106" t="n">
        <f aca="false">+U16</f>
        <v>9207</v>
      </c>
      <c r="V17" s="106"/>
      <c r="W17" s="109" t="n">
        <f aca="false">+W16</f>
        <v>4000</v>
      </c>
      <c r="X17" s="110" t="n">
        <f aca="false">+X16-W17</f>
        <v>24642</v>
      </c>
      <c r="Y17" s="98" t="n">
        <f aca="false">+Y16+1</f>
        <v>12</v>
      </c>
      <c r="AC17" s="72" t="n">
        <v>1</v>
      </c>
      <c r="AD17" s="152" t="n">
        <f aca="false">DATE(2020,1,1)</f>
        <v>43831</v>
      </c>
      <c r="AE17" s="60"/>
      <c r="AF17" s="60"/>
      <c r="AG17" s="153" t="n">
        <f aca="false">DATE(2020,1,1)</f>
        <v>43831</v>
      </c>
      <c r="AH17" s="120" t="n">
        <f aca="false">ROUND(+AH8/2,0)</f>
        <v>843</v>
      </c>
      <c r="AI17" s="50" t="n">
        <f aca="false">+AI16+1</f>
        <v>11</v>
      </c>
      <c r="AJ17" s="50" t="n">
        <v>30</v>
      </c>
      <c r="AK17" s="133"/>
      <c r="AL17" s="142" t="n">
        <f aca="false">IF($D$16=0,0,VLOOKUP($I$21,$I$8:$N$17,5)/$D$16)</f>
        <v>3750</v>
      </c>
      <c r="AM17" s="11"/>
      <c r="AN17" s="142" t="n">
        <f aca="false">IF($D$19=0,0,VLOOKUP($I$22,$I$18:$N$19,5)/$D$19)</f>
        <v>0</v>
      </c>
      <c r="AO17" s="11"/>
      <c r="AP17" s="3" t="n">
        <f aca="false">ROUND(X16/3,0)</f>
        <v>9547</v>
      </c>
      <c r="AQ17" s="148" t="n">
        <f aca="false">CEILING(AP17,100)</f>
        <v>9600</v>
      </c>
      <c r="AR17" s="11"/>
      <c r="AS17" s="11"/>
      <c r="AT17" s="11"/>
      <c r="AU17" s="76" t="s">
        <v>56</v>
      </c>
      <c r="AV17" s="83" t="s">
        <v>57</v>
      </c>
      <c r="AW17" s="83"/>
      <c r="AX17" s="83"/>
      <c r="AY17" s="11"/>
      <c r="AZ17" s="154" t="n">
        <f aca="false">+W43</f>
        <v>0</v>
      </c>
      <c r="BA17" s="11"/>
      <c r="BB17" s="11"/>
      <c r="BC17" s="11"/>
      <c r="BD17" s="59" t="n">
        <v>50201</v>
      </c>
      <c r="BE17" s="59" t="n">
        <v>6200</v>
      </c>
      <c r="BI17" s="11"/>
      <c r="BJ17" s="11"/>
      <c r="BK17" s="85"/>
      <c r="BN17" s="3" t="n">
        <f aca="false">J17</f>
        <v>56200</v>
      </c>
      <c r="BO17" s="3" t="n">
        <f aca="false">K17</f>
        <v>0</v>
      </c>
      <c r="BP17" s="3" t="n">
        <f aca="false">BN17+BO17</f>
        <v>56200</v>
      </c>
      <c r="BQ17" s="3" t="n">
        <f aca="false">VLOOKUP(+BP17,BT$6:BU$23,2)</f>
        <v>7500</v>
      </c>
      <c r="BR17" s="3" t="n">
        <f aca="false">VLOOKUP(+BP17,BW$6:BX$10,2)</f>
        <v>1200</v>
      </c>
      <c r="BT17" s="59" t="n">
        <v>50201</v>
      </c>
      <c r="BU17" s="59" t="n">
        <v>6200</v>
      </c>
      <c r="CA17" s="86" t="n">
        <f aca="false">+CA16+1</f>
        <v>10</v>
      </c>
      <c r="CB17" s="86" t="n">
        <v>60600</v>
      </c>
      <c r="CC17" s="86"/>
      <c r="CD17" s="86"/>
      <c r="CE17" s="86" t="n">
        <f aca="false">+CA17</f>
        <v>10</v>
      </c>
      <c r="CF17" s="134" t="n">
        <v>191800</v>
      </c>
      <c r="CI17" s="87" t="n">
        <f aca="false">+CE17</f>
        <v>10</v>
      </c>
      <c r="CJ17" s="88" t="n">
        <v>7000</v>
      </c>
      <c r="CR17" s="89" t="n">
        <f aca="false">+CR16+CT16</f>
        <v>29300</v>
      </c>
      <c r="CS17" s="3" t="n">
        <f aca="false">ROUND(+CR17*3/100,0)</f>
        <v>879</v>
      </c>
      <c r="CT17" s="64" t="n">
        <f aca="false">FLOOR(+CS17+50,100)</f>
        <v>900</v>
      </c>
      <c r="CV17" s="104" t="n">
        <f aca="false">DATE(2020,8,1)</f>
        <v>44044</v>
      </c>
      <c r="CW17" s="108" t="n">
        <f aca="false">+P13</f>
        <v>74454</v>
      </c>
    </row>
    <row r="18" customFormat="false" ht="18" hidden="false" customHeight="false" outlineLevel="0" collapsed="false">
      <c r="A18" s="135" t="s">
        <v>58</v>
      </c>
      <c r="B18" s="136"/>
      <c r="C18" s="137"/>
      <c r="D18" s="32" t="n">
        <v>0</v>
      </c>
      <c r="E18" s="66" t="n">
        <f aca="false">+E17+1</f>
        <v>13</v>
      </c>
      <c r="F18" s="67" t="n">
        <f aca="false">+CR18</f>
        <v>30200</v>
      </c>
      <c r="G18" s="68" t="n">
        <f aca="false">IF(A$30=F18,F18,IF(AND(A$30&gt;F17,A$30&lt;F18),F18,0))</f>
        <v>0</v>
      </c>
      <c r="H18" s="103" t="n">
        <f aca="false">+H17</f>
        <v>0.17</v>
      </c>
      <c r="I18" s="104" t="n">
        <f aca="false">DATE(2021,1,1)</f>
        <v>44197</v>
      </c>
      <c r="J18" s="105" t="n">
        <f aca="false">IF($D$8&lt;1,$J$17,IF($D$8=1,$J$17+$D$7,IF($D$8&gt;1,$J$17)))</f>
        <v>57900</v>
      </c>
      <c r="K18" s="106"/>
      <c r="L18" s="107" t="n">
        <f aca="false">ROUND((J18+K18)*H18,0)</f>
        <v>9843</v>
      </c>
      <c r="M18" s="106" t="n">
        <f aca="false">BQ18</f>
        <v>7800</v>
      </c>
      <c r="N18" s="106" t="n">
        <f aca="false">BR18</f>
        <v>1200</v>
      </c>
      <c r="O18" s="106"/>
      <c r="P18" s="108" t="n">
        <f aca="false">SUM(J18:O18)</f>
        <v>76743</v>
      </c>
      <c r="Q18" s="106" t="n">
        <f aca="false">+Q17</f>
        <v>8000</v>
      </c>
      <c r="R18" s="106" t="n">
        <f aca="false">+R17</f>
        <v>200</v>
      </c>
      <c r="S18" s="106" t="n">
        <f aca="false">+S17</f>
        <v>0</v>
      </c>
      <c r="T18" s="106" t="n">
        <f aca="false">+T17</f>
        <v>0</v>
      </c>
      <c r="U18" s="106" t="n">
        <f aca="false">+U17</f>
        <v>9207</v>
      </c>
      <c r="V18" s="132" t="n">
        <f aca="false">+AP12</f>
        <v>1250</v>
      </c>
      <c r="W18" s="109" t="n">
        <f aca="false">+W17</f>
        <v>4000</v>
      </c>
      <c r="X18" s="110" t="n">
        <f aca="false">+X17-W18</f>
        <v>20642</v>
      </c>
      <c r="Y18" s="98" t="n">
        <v>1</v>
      </c>
      <c r="AC18" s="72" t="n">
        <v>2</v>
      </c>
      <c r="AD18" s="152" t="n">
        <f aca="false">DATE(2020,2,1)</f>
        <v>43862</v>
      </c>
      <c r="AE18" s="60"/>
      <c r="AF18" s="60"/>
      <c r="AG18" s="153" t="n">
        <f aca="false">DATE(2020,2,1)</f>
        <v>43862</v>
      </c>
      <c r="AH18" s="120" t="n">
        <f aca="false">ROUND(+AH9/2,0)</f>
        <v>843</v>
      </c>
      <c r="AI18" s="50" t="n">
        <f aca="false">+AI17+1</f>
        <v>12</v>
      </c>
      <c r="AJ18" s="50" t="n">
        <v>31</v>
      </c>
      <c r="AK18" s="133"/>
      <c r="AL18" s="142" t="n">
        <f aca="false">IF($D$16=0,0,VLOOKUP($I$21,$I$8:$N$17,6)/$D$16)</f>
        <v>600</v>
      </c>
      <c r="AM18" s="11"/>
      <c r="AN18" s="142" t="n">
        <f aca="false">IF($D$19=0,0,VLOOKUP($I$22,$I$18:$N$19,6)/$D$19)</f>
        <v>0</v>
      </c>
      <c r="AO18" s="11"/>
      <c r="AP18" s="3" t="n">
        <f aca="false">ROUND(X17/2,0)</f>
        <v>12321</v>
      </c>
      <c r="AQ18" s="148" t="n">
        <f aca="false">CEILING(AP18,100)</f>
        <v>12400</v>
      </c>
      <c r="AR18" s="11"/>
      <c r="AS18" s="11"/>
      <c r="AT18" s="11"/>
      <c r="AU18" s="76"/>
      <c r="AV18" s="83" t="s">
        <v>59</v>
      </c>
      <c r="AW18" s="83"/>
      <c r="AX18" s="83"/>
      <c r="AY18" s="11"/>
      <c r="AZ18" s="155" t="n">
        <f aca="false">+AZ16+AZ17</f>
        <v>100000</v>
      </c>
      <c r="BA18" s="11"/>
      <c r="BB18" s="11"/>
      <c r="BC18" s="11"/>
      <c r="BD18" s="59" t="n">
        <v>51601</v>
      </c>
      <c r="BE18" s="59" t="n">
        <v>6800</v>
      </c>
      <c r="BI18" s="11"/>
      <c r="BJ18" s="11"/>
      <c r="BK18" s="85"/>
      <c r="BN18" s="3" t="n">
        <f aca="false">J18</f>
        <v>57900</v>
      </c>
      <c r="BO18" s="3" t="n">
        <f aca="false">K18</f>
        <v>0</v>
      </c>
      <c r="BP18" s="3" t="n">
        <f aca="false">BN18+BO18</f>
        <v>57900</v>
      </c>
      <c r="BQ18" s="3" t="n">
        <f aca="false">VLOOKUP(+BP18,BT$6:BU$23,2)</f>
        <v>7800</v>
      </c>
      <c r="BR18" s="3" t="n">
        <f aca="false">VLOOKUP(+BP18,BW$6:BX$10,2)</f>
        <v>1200</v>
      </c>
      <c r="BT18" s="59" t="n">
        <v>51601</v>
      </c>
      <c r="BU18" s="59" t="n">
        <v>6800</v>
      </c>
      <c r="CA18" s="86" t="n">
        <f aca="false">+CA17+1</f>
        <v>11</v>
      </c>
      <c r="CB18" s="86" t="n">
        <v>125200</v>
      </c>
      <c r="CC18" s="86"/>
      <c r="CD18" s="86"/>
      <c r="CE18" s="86" t="n">
        <f aca="false">+CA18</f>
        <v>11</v>
      </c>
      <c r="CF18" s="134" t="n">
        <v>219800</v>
      </c>
      <c r="CI18" s="87" t="n">
        <f aca="false">+CE18</f>
        <v>11</v>
      </c>
      <c r="CJ18" s="88" t="n">
        <v>8700</v>
      </c>
      <c r="CR18" s="89" t="n">
        <f aca="false">+CR17+CT17</f>
        <v>30200</v>
      </c>
      <c r="CS18" s="3" t="n">
        <f aca="false">ROUND(+CR18*3/100,0)</f>
        <v>906</v>
      </c>
      <c r="CT18" s="64" t="n">
        <f aca="false">FLOOR(+CS18+50,100)</f>
        <v>900</v>
      </c>
      <c r="CV18" s="104" t="n">
        <f aca="false">DATE(2020,9,1)</f>
        <v>44075</v>
      </c>
      <c r="CW18" s="108" t="n">
        <f aca="false">+P14</f>
        <v>74454</v>
      </c>
    </row>
    <row r="19" customFormat="false" ht="18" hidden="false" customHeight="false" outlineLevel="0" collapsed="false">
      <c r="A19" s="5"/>
      <c r="B19" s="19"/>
      <c r="C19" s="20"/>
      <c r="D19" s="32" t="n">
        <v>0</v>
      </c>
      <c r="E19" s="66" t="n">
        <f aca="false">+E18+1</f>
        <v>14</v>
      </c>
      <c r="F19" s="67" t="n">
        <f aca="false">+CR19</f>
        <v>31100</v>
      </c>
      <c r="G19" s="68" t="n">
        <f aca="false">IF(A$30=F19,F19,IF(AND(A$30&gt;F18,A$30&lt;F19),F19,0))</f>
        <v>0</v>
      </c>
      <c r="H19" s="103" t="n">
        <f aca="false">+H18</f>
        <v>0.17</v>
      </c>
      <c r="I19" s="104" t="n">
        <f aca="false">DATE(2021,2,1)</f>
        <v>44228</v>
      </c>
      <c r="J19" s="105" t="n">
        <f aca="false">+J18</f>
        <v>57900</v>
      </c>
      <c r="K19" s="106"/>
      <c r="L19" s="107" t="n">
        <f aca="false">ROUND((J19+K19)*H19,0)</f>
        <v>9843</v>
      </c>
      <c r="M19" s="106" t="n">
        <f aca="false">BQ19</f>
        <v>7800</v>
      </c>
      <c r="N19" s="106" t="n">
        <f aca="false">BR19</f>
        <v>1200</v>
      </c>
      <c r="O19" s="106"/>
      <c r="P19" s="108" t="n">
        <f aca="false">SUM(J19:O19)</f>
        <v>76743</v>
      </c>
      <c r="Q19" s="106" t="n">
        <f aca="false">+Q18</f>
        <v>8000</v>
      </c>
      <c r="R19" s="106" t="n">
        <f aca="false">+R18</f>
        <v>200</v>
      </c>
      <c r="S19" s="106" t="n">
        <f aca="false">+S18</f>
        <v>0</v>
      </c>
      <c r="T19" s="106" t="n">
        <f aca="false">+T18</f>
        <v>0</v>
      </c>
      <c r="U19" s="106" t="n">
        <f aca="false">+U18</f>
        <v>9207</v>
      </c>
      <c r="V19" s="106"/>
      <c r="W19" s="156" t="n">
        <f aca="false">X18</f>
        <v>20642</v>
      </c>
      <c r="X19" s="110" t="n">
        <f aca="false">+X18-W19</f>
        <v>0</v>
      </c>
      <c r="Y19" s="98" t="n">
        <f aca="false">+Y18+1</f>
        <v>2</v>
      </c>
      <c r="AC19" s="72" t="n">
        <v>3</v>
      </c>
      <c r="AD19" s="157" t="n">
        <v>0</v>
      </c>
      <c r="AE19" s="60"/>
      <c r="AF19" s="60"/>
      <c r="AG19" s="46"/>
      <c r="AH19" s="120"/>
      <c r="AI19" s="11"/>
      <c r="AJ19" s="11"/>
      <c r="AK19" s="133"/>
      <c r="AL19" s="60" t="n">
        <f aca="false">SUM(AL14:AL18)</f>
        <v>37227</v>
      </c>
      <c r="AM19" s="11"/>
      <c r="AN19" s="60" t="n">
        <f aca="false">SUM(AN14:AN18)</f>
        <v>0</v>
      </c>
      <c r="AO19" s="11"/>
      <c r="AP19" s="3" t="n">
        <f aca="false">ROUND(X18/1,0)</f>
        <v>20642</v>
      </c>
      <c r="AQ19" s="148" t="n">
        <f aca="false">CEILING(AP19,100)</f>
        <v>20700</v>
      </c>
      <c r="AR19" s="11"/>
      <c r="AS19" s="11"/>
      <c r="AT19" s="11"/>
      <c r="AU19" s="76" t="n">
        <v>10</v>
      </c>
      <c r="AV19" s="83" t="str">
        <f aca="false">+J45</f>
        <v>SAVINGS TOTAL</v>
      </c>
      <c r="AW19" s="83"/>
      <c r="AX19" s="83"/>
      <c r="AY19" s="83"/>
      <c r="AZ19" s="158" t="n">
        <f aca="false">+W45</f>
        <v>748280</v>
      </c>
      <c r="BA19" s="11"/>
      <c r="BB19" s="11"/>
      <c r="BC19" s="11"/>
      <c r="BD19" s="59" t="n">
        <v>54001</v>
      </c>
      <c r="BE19" s="59" t="n">
        <v>7300</v>
      </c>
      <c r="BI19" s="11"/>
      <c r="BJ19" s="11"/>
      <c r="BK19" s="85"/>
      <c r="BN19" s="3" t="n">
        <f aca="false">J19</f>
        <v>57900</v>
      </c>
      <c r="BO19" s="3" t="n">
        <f aca="false">K19</f>
        <v>0</v>
      </c>
      <c r="BP19" s="3" t="n">
        <f aca="false">BN19+BO19</f>
        <v>57900</v>
      </c>
      <c r="BQ19" s="3" t="n">
        <f aca="false">VLOOKUP(+BP19,BT$6:BU$23,2)</f>
        <v>7800</v>
      </c>
      <c r="BR19" s="3" t="n">
        <f aca="false">VLOOKUP(+BP19,BW$6:BX$10,2)</f>
        <v>1200</v>
      </c>
      <c r="BT19" s="59" t="n">
        <v>54001</v>
      </c>
      <c r="BU19" s="59" t="n">
        <v>7300</v>
      </c>
      <c r="CA19" s="86" t="n">
        <f aca="false">+CA18+1</f>
        <v>12</v>
      </c>
      <c r="CB19" s="86" t="n">
        <v>36700</v>
      </c>
      <c r="CC19" s="86"/>
      <c r="CD19" s="86"/>
      <c r="CE19" s="86" t="n">
        <f aca="false">+CA19</f>
        <v>12</v>
      </c>
      <c r="CF19" s="134" t="n">
        <v>116200</v>
      </c>
      <c r="CI19" s="87" t="n">
        <f aca="false">+CE19</f>
        <v>12</v>
      </c>
      <c r="CJ19" s="88" t="n">
        <v>4400</v>
      </c>
      <c r="CR19" s="89" t="n">
        <f aca="false">+CR18+CT18</f>
        <v>31100</v>
      </c>
      <c r="CS19" s="3" t="n">
        <f aca="false">ROUND(+CR19*3/100,0)</f>
        <v>933</v>
      </c>
      <c r="CT19" s="64" t="n">
        <f aca="false">FLOOR(+CS19+50,100)</f>
        <v>900</v>
      </c>
      <c r="CV19" s="104" t="n">
        <f aca="false">DATE(2020,10,1)</f>
        <v>44105</v>
      </c>
      <c r="CW19" s="108" t="n">
        <f aca="false">+P15</f>
        <v>74454</v>
      </c>
    </row>
    <row r="20" customFormat="false" ht="18" hidden="false" customHeight="false" outlineLevel="0" collapsed="false">
      <c r="A20" s="29" t="s">
        <v>60</v>
      </c>
      <c r="B20" s="30"/>
      <c r="C20" s="31"/>
      <c r="D20" s="159" t="s">
        <v>48</v>
      </c>
      <c r="E20" s="66" t="n">
        <f aca="false">+E19+1</f>
        <v>15</v>
      </c>
      <c r="F20" s="67" t="n">
        <f aca="false">+CR20</f>
        <v>32000</v>
      </c>
      <c r="G20" s="68" t="n">
        <f aca="false">IF(A$30=F20,F20,IF(AND(A$30&gt;F19,A$30&lt;F20),F20,0))</f>
        <v>0</v>
      </c>
      <c r="H20" s="160"/>
      <c r="I20" s="161" t="s">
        <v>49</v>
      </c>
      <c r="J20" s="106"/>
      <c r="K20" s="106"/>
      <c r="L20" s="106"/>
      <c r="M20" s="106"/>
      <c r="N20" s="106"/>
      <c r="O20" s="106"/>
      <c r="P20" s="108"/>
      <c r="Q20" s="106"/>
      <c r="R20" s="106"/>
      <c r="S20" s="106"/>
      <c r="T20" s="106"/>
      <c r="U20" s="106"/>
      <c r="V20" s="106"/>
      <c r="W20" s="109"/>
      <c r="X20" s="110"/>
      <c r="Y20" s="46"/>
      <c r="AC20" s="72" t="n">
        <v>4</v>
      </c>
      <c r="AD20" s="157" t="n">
        <v>0</v>
      </c>
      <c r="AE20" s="60"/>
      <c r="AF20" s="60"/>
      <c r="AG20" s="98"/>
      <c r="AH20" s="162"/>
      <c r="AI20" s="11" t="n">
        <f aca="false">VLOOKUP(+B22,AI6:AJ18,2)</f>
        <v>0</v>
      </c>
      <c r="AJ20" s="11"/>
      <c r="AK20" s="133"/>
      <c r="AL20" s="11"/>
      <c r="AM20" s="11"/>
      <c r="AN20" s="11"/>
      <c r="AO20" s="11"/>
      <c r="AP20" s="72" t="n">
        <v>0</v>
      </c>
      <c r="AQ20" s="72" t="n">
        <v>0</v>
      </c>
      <c r="AR20" s="11"/>
      <c r="AS20" s="11"/>
      <c r="AT20" s="11"/>
      <c r="AU20" s="76" t="n">
        <v>11</v>
      </c>
      <c r="AV20" s="83" t="str">
        <f aca="false">+AZ6</f>
        <v>UPTO RS.250000/= (   NIL  )</v>
      </c>
      <c r="AW20" s="83"/>
      <c r="AX20" s="83"/>
      <c r="AY20" s="83"/>
      <c r="AZ20" s="154" t="n">
        <f aca="false">+AS6</f>
        <v>250000</v>
      </c>
      <c r="BA20" s="11"/>
      <c r="BB20" s="11"/>
      <c r="BC20" s="11"/>
      <c r="BD20" s="59" t="n">
        <v>55501</v>
      </c>
      <c r="BE20" s="59" t="n">
        <v>7500</v>
      </c>
      <c r="BI20" s="11"/>
      <c r="BJ20" s="11"/>
      <c r="BK20" s="85"/>
      <c r="BT20" s="59" t="n">
        <v>55501</v>
      </c>
      <c r="BU20" s="59" t="n">
        <v>7500</v>
      </c>
      <c r="CA20" s="86" t="n">
        <f aca="false">+CA19+1</f>
        <v>13</v>
      </c>
      <c r="CB20" s="86" t="n">
        <v>21300</v>
      </c>
      <c r="CC20" s="86"/>
      <c r="CD20" s="86"/>
      <c r="CE20" s="86" t="n">
        <f aca="false">+CA20</f>
        <v>13</v>
      </c>
      <c r="CF20" s="134" t="n">
        <v>67800</v>
      </c>
      <c r="CI20" s="87" t="n">
        <f aca="false">+CE20</f>
        <v>13</v>
      </c>
      <c r="CJ20" s="88" t="n">
        <v>2900</v>
      </c>
      <c r="CR20" s="89" t="n">
        <f aca="false">+CR19+CT19</f>
        <v>32000</v>
      </c>
      <c r="CS20" s="3" t="n">
        <f aca="false">ROUND(+CR20*3/100,0)</f>
        <v>960</v>
      </c>
      <c r="CT20" s="64" t="n">
        <f aca="false">FLOOR(+CS20+50,100)</f>
        <v>1000</v>
      </c>
      <c r="CV20" s="104" t="n">
        <f aca="false">DATE(2020,11,1)</f>
        <v>44136</v>
      </c>
      <c r="CW20" s="108" t="n">
        <f aca="false">+P16</f>
        <v>74454</v>
      </c>
    </row>
    <row r="21" customFormat="false" ht="18.75" hidden="false" customHeight="false" outlineLevel="0" collapsed="false">
      <c r="A21" s="163" t="s">
        <v>61</v>
      </c>
      <c r="B21" s="164" t="n">
        <f aca="false">+AQ32</f>
        <v>2482</v>
      </c>
      <c r="C21" s="164"/>
      <c r="D21" s="159" t="s">
        <v>62</v>
      </c>
      <c r="E21" s="66" t="n">
        <f aca="false">+E20+1</f>
        <v>16</v>
      </c>
      <c r="F21" s="67" t="n">
        <f aca="false">+CR21</f>
        <v>33000</v>
      </c>
      <c r="G21" s="68" t="n">
        <f aca="false">IF(A$30=F21,F21,IF(AND(A$30&gt;F20,A$30&lt;F21),F21,0))</f>
        <v>0</v>
      </c>
      <c r="H21" s="160"/>
      <c r="I21" s="165" t="n">
        <f aca="false">IF($D$15=0," ",DATE(2020,$D$15,1))</f>
        <v>44105</v>
      </c>
      <c r="J21" s="166"/>
      <c r="K21" s="166"/>
      <c r="L21" s="166"/>
      <c r="M21" s="166"/>
      <c r="N21" s="166"/>
      <c r="O21" s="167"/>
      <c r="P21" s="168" t="n">
        <f aca="false">+AL19</f>
        <v>37227</v>
      </c>
      <c r="Q21" s="106"/>
      <c r="R21" s="106"/>
      <c r="S21" s="106"/>
      <c r="T21" s="106"/>
      <c r="U21" s="106"/>
      <c r="V21" s="106"/>
      <c r="W21" s="109"/>
      <c r="X21" s="169"/>
      <c r="Y21" s="170"/>
      <c r="AC21" s="72" t="n">
        <v>5</v>
      </c>
      <c r="AD21" s="157" t="n">
        <v>0</v>
      </c>
      <c r="AE21" s="60"/>
      <c r="AF21" s="60"/>
      <c r="AG21" s="98" t="s">
        <v>63</v>
      </c>
      <c r="AH21" s="162" t="n">
        <v>0</v>
      </c>
      <c r="AI21" s="11"/>
      <c r="AJ21" s="11"/>
      <c r="AK21" s="133"/>
      <c r="AL21" s="11"/>
      <c r="AM21" s="11"/>
      <c r="AN21" s="11"/>
      <c r="AO21" s="11"/>
      <c r="AP21" s="72" t="n">
        <v>1</v>
      </c>
      <c r="AQ21" s="72" t="n">
        <f aca="false">W19</f>
        <v>20642</v>
      </c>
      <c r="AR21" s="11"/>
      <c r="AS21" s="11"/>
      <c r="AT21" s="11"/>
      <c r="AU21" s="83"/>
      <c r="AV21" s="83"/>
      <c r="AW21" s="83"/>
      <c r="AX21" s="83"/>
      <c r="AY21" s="83"/>
      <c r="AZ21" s="155" t="n">
        <f aca="false">+AZ19-AZ20</f>
        <v>498280</v>
      </c>
      <c r="BA21" s="11"/>
      <c r="BB21" s="11"/>
      <c r="BC21" s="11"/>
      <c r="BD21" s="59" t="n">
        <v>56901</v>
      </c>
      <c r="BE21" s="59" t="n">
        <v>7800</v>
      </c>
      <c r="BI21" s="11"/>
      <c r="BJ21" s="11"/>
      <c r="BK21" s="85"/>
      <c r="BT21" s="59" t="n">
        <v>56901</v>
      </c>
      <c r="BU21" s="59" t="n">
        <v>7800</v>
      </c>
      <c r="CA21" s="86" t="n">
        <f aca="false">+CA20+1</f>
        <v>14</v>
      </c>
      <c r="CB21" s="86" t="n">
        <v>127400</v>
      </c>
      <c r="CC21" s="86"/>
      <c r="CD21" s="86"/>
      <c r="CE21" s="86" t="n">
        <f aca="false">+CA21</f>
        <v>14</v>
      </c>
      <c r="CF21" s="134" t="n">
        <v>223300</v>
      </c>
      <c r="CI21" s="87" t="n">
        <f aca="false">+CE21</f>
        <v>14</v>
      </c>
      <c r="CJ21" s="88" t="n">
        <v>9500</v>
      </c>
      <c r="CR21" s="89" t="n">
        <f aca="false">+CR20+CT20</f>
        <v>33000</v>
      </c>
      <c r="CS21" s="3" t="n">
        <f aca="false">ROUND(+CR21*3/100,0)</f>
        <v>990</v>
      </c>
      <c r="CT21" s="64" t="n">
        <f aca="false">FLOOR(+CS21+50,100)</f>
        <v>1000</v>
      </c>
      <c r="CV21" s="104" t="n">
        <f aca="false">DATE(2020,12,1)</f>
        <v>44166</v>
      </c>
      <c r="CW21" s="108" t="n">
        <f aca="false">+P17</f>
        <v>74454</v>
      </c>
    </row>
    <row r="22" customFormat="false" ht="20.25" hidden="false" customHeight="false" outlineLevel="0" collapsed="false">
      <c r="A22" s="171" t="s">
        <v>64</v>
      </c>
      <c r="B22" s="172" t="n">
        <v>0</v>
      </c>
      <c r="C22" s="173" t="n">
        <v>0</v>
      </c>
      <c r="D22" s="159" t="s">
        <v>62</v>
      </c>
      <c r="E22" s="66" t="n">
        <f aca="false">+E21+1</f>
        <v>17</v>
      </c>
      <c r="F22" s="67" t="n">
        <f aca="false">+CR22</f>
        <v>34000</v>
      </c>
      <c r="G22" s="68" t="n">
        <f aca="false">IF(A$30=F22,F22,IF(AND(A$30&gt;F21,A$30&lt;F22),F22,0))</f>
        <v>0</v>
      </c>
      <c r="H22" s="174"/>
      <c r="I22" s="175" t="str">
        <f aca="false">IF($D$18=0," ",DATE(2021,$D$18,1))</f>
        <v> </v>
      </c>
      <c r="J22" s="176"/>
      <c r="K22" s="176"/>
      <c r="L22" s="176"/>
      <c r="M22" s="176"/>
      <c r="N22" s="176"/>
      <c r="O22" s="177"/>
      <c r="P22" s="178" t="n">
        <f aca="false">+AN19</f>
        <v>0</v>
      </c>
      <c r="Q22" s="179"/>
      <c r="R22" s="179"/>
      <c r="S22" s="179"/>
      <c r="T22" s="179"/>
      <c r="U22" s="179"/>
      <c r="V22" s="179"/>
      <c r="W22" s="180"/>
      <c r="X22" s="181"/>
      <c r="Y22" s="182"/>
      <c r="AC22" s="72" t="n">
        <v>6</v>
      </c>
      <c r="AD22" s="157" t="n">
        <v>0</v>
      </c>
      <c r="AE22" s="60"/>
      <c r="AF22" s="60"/>
      <c r="AG22" s="98" t="s">
        <v>65</v>
      </c>
      <c r="AH22" s="183" t="n">
        <v>16800</v>
      </c>
      <c r="AI22" s="50" t="n">
        <v>1</v>
      </c>
      <c r="AJ22" s="50" t="n">
        <v>31</v>
      </c>
      <c r="AK22" s="133"/>
      <c r="AL22" s="11"/>
      <c r="AM22" s="11"/>
      <c r="AN22" s="11"/>
      <c r="AO22" s="11"/>
      <c r="AP22" s="72" t="n">
        <v>2</v>
      </c>
      <c r="AQ22" s="184" t="n">
        <f aca="false">+W18+W19</f>
        <v>24642</v>
      </c>
      <c r="AR22" s="11"/>
      <c r="AS22" s="11"/>
      <c r="AT22" s="11"/>
      <c r="AU22" s="11"/>
      <c r="AV22" s="185" t="str">
        <f aca="false">VLOOKUP(AQ6,AY9:AZ10,2)</f>
        <v>250001  TO  500000  5%</v>
      </c>
      <c r="AW22" s="185"/>
      <c r="AX22" s="185"/>
      <c r="AY22" s="131" t="n">
        <f aca="false">VLOOKUP(AQ6,AY12:AZ13,2)</f>
        <v>250000</v>
      </c>
      <c r="AZ22" s="186" t="n">
        <f aca="false">ROUND(+AY22*10%,0)</f>
        <v>25000</v>
      </c>
      <c r="BA22" s="11"/>
      <c r="BB22" s="11"/>
      <c r="BC22" s="11"/>
      <c r="BD22" s="187" t="n">
        <v>64201</v>
      </c>
      <c r="BE22" s="59" t="n">
        <v>8300</v>
      </c>
      <c r="BI22" s="11"/>
      <c r="BJ22" s="11"/>
      <c r="BK22" s="85"/>
      <c r="BT22" s="187" t="n">
        <v>64201</v>
      </c>
      <c r="BU22" s="59" t="n">
        <v>8300</v>
      </c>
      <c r="CA22" s="86" t="n">
        <f aca="false">+CA21+1</f>
        <v>15</v>
      </c>
      <c r="CB22" s="86" t="n">
        <v>16200</v>
      </c>
      <c r="CC22" s="86"/>
      <c r="CD22" s="86"/>
      <c r="CE22" s="86" t="n">
        <f aca="false">+CA22</f>
        <v>15</v>
      </c>
      <c r="CF22" s="86" t="n">
        <v>51500</v>
      </c>
      <c r="CI22" s="87" t="n">
        <f aca="false">+CE22</f>
        <v>15</v>
      </c>
      <c r="CJ22" s="87" t="n">
        <v>1400</v>
      </c>
      <c r="CR22" s="89" t="n">
        <f aca="false">+CR21+CT21</f>
        <v>34000</v>
      </c>
      <c r="CS22" s="3" t="n">
        <f aca="false">ROUND(+CR22*3/100,0)</f>
        <v>1020</v>
      </c>
      <c r="CT22" s="64" t="n">
        <f aca="false">FLOOR(+CS22+50,100)</f>
        <v>1000</v>
      </c>
      <c r="CV22" s="3" t="e">
        <f aca="false">VLOOKUP(+D22,CV10:CW21,2)</f>
        <v>#N/A</v>
      </c>
    </row>
    <row r="23" customFormat="false" ht="18.75" hidden="false" customHeight="false" outlineLevel="0" collapsed="false">
      <c r="A23" s="171"/>
      <c r="B23" s="188" t="n">
        <f aca="false">+AI20</f>
        <v>0</v>
      </c>
      <c r="C23" s="189" t="n">
        <f aca="false">+AP39</f>
        <v>0</v>
      </c>
      <c r="D23" s="32"/>
      <c r="E23" s="66" t="n">
        <f aca="false">+E22+1</f>
        <v>18</v>
      </c>
      <c r="F23" s="67" t="n">
        <f aca="false">+CR23</f>
        <v>35000</v>
      </c>
      <c r="G23" s="68" t="n">
        <f aca="false">IF(A$30=F23,F23,IF(AND(A$30&gt;F22,A$30&lt;F23),F23,0))</f>
        <v>0</v>
      </c>
      <c r="H23" s="190"/>
      <c r="I23" s="191" t="s">
        <v>59</v>
      </c>
      <c r="J23" s="191" t="n">
        <f aca="false">SUM(J8:J19)</f>
        <v>677800</v>
      </c>
      <c r="K23" s="191" t="n">
        <f aca="false">SUM(K8:K19)</f>
        <v>0</v>
      </c>
      <c r="L23" s="191" t="n">
        <f aca="false">SUM(L8:L19)</f>
        <v>115226</v>
      </c>
      <c r="M23" s="191" t="n">
        <f aca="false">SUM(M8:M19)</f>
        <v>90600</v>
      </c>
      <c r="N23" s="191" t="n">
        <f aca="false">SUM(N8:N19)</f>
        <v>14400</v>
      </c>
      <c r="O23" s="191"/>
      <c r="P23" s="192" t="n">
        <f aca="false">SUM(P8:P22)</f>
        <v>935253</v>
      </c>
      <c r="Q23" s="191" t="n">
        <f aca="false">SUM(Q8:Q22)</f>
        <v>96000</v>
      </c>
      <c r="R23" s="191" t="n">
        <f aca="false">SUM(R8:R22)</f>
        <v>2400</v>
      </c>
      <c r="S23" s="191" t="n">
        <f aca="false">SUM(S8:S22)</f>
        <v>0</v>
      </c>
      <c r="T23" s="191" t="n">
        <f aca="false">SUM(T8:T22)</f>
        <v>0</v>
      </c>
      <c r="U23" s="191" t="n">
        <f aca="false">SUM(U8:U22)</f>
        <v>110484</v>
      </c>
      <c r="V23" s="191" t="n">
        <f aca="false">SUM(V8:V22)</f>
        <v>2500</v>
      </c>
      <c r="W23" s="193" t="n">
        <f aca="false">SUM(W8:W22)</f>
        <v>64642</v>
      </c>
      <c r="X23" s="194" t="n">
        <f aca="false">X7</f>
        <v>64642</v>
      </c>
      <c r="Y23" s="195"/>
      <c r="AC23" s="72" t="n">
        <v>7</v>
      </c>
      <c r="AD23" s="157" t="n">
        <v>0</v>
      </c>
      <c r="AE23" s="60"/>
      <c r="AF23" s="60"/>
      <c r="AG23" s="98" t="str">
        <f aca="false">+D27</f>
        <v>S</v>
      </c>
      <c r="AH23" s="183" t="n">
        <f aca="false">VLOOKUP(+AG23,AG21:AH22,2)</f>
        <v>16800</v>
      </c>
      <c r="AI23" s="50" t="n">
        <f aca="false">+AI22+1</f>
        <v>2</v>
      </c>
      <c r="AJ23" s="50" t="n">
        <v>28</v>
      </c>
      <c r="AK23" s="112"/>
      <c r="AL23" s="113"/>
      <c r="AM23" s="113"/>
      <c r="AN23" s="113"/>
      <c r="AO23" s="113"/>
      <c r="AP23" s="72" t="n">
        <v>3</v>
      </c>
      <c r="AQ23" s="184" t="n">
        <f aca="false">+W17+W18+W19</f>
        <v>28642</v>
      </c>
      <c r="AR23" s="113"/>
      <c r="AS23" s="113"/>
      <c r="AT23" s="113"/>
      <c r="AU23" s="113"/>
      <c r="AV23" s="83" t="s">
        <v>66</v>
      </c>
      <c r="AW23" s="83"/>
      <c r="AX23" s="83"/>
      <c r="AY23" s="131" t="n">
        <f aca="false">IF(AZ21&gt;500000,BJ7,IF(AZ21&lt;1000000,BJ6,0))</f>
        <v>248280</v>
      </c>
      <c r="AZ23" s="186" t="n">
        <f aca="false">ROUND(+AY23*20%,0)</f>
        <v>49656</v>
      </c>
      <c r="BA23" s="113"/>
      <c r="BB23" s="113"/>
      <c r="BC23" s="113"/>
      <c r="BD23" s="187" t="n">
        <v>64201</v>
      </c>
      <c r="BE23" s="187" t="n">
        <v>8300</v>
      </c>
      <c r="BI23" s="113"/>
      <c r="BJ23" s="113"/>
      <c r="BK23" s="78"/>
      <c r="BT23" s="187" t="n">
        <v>64201</v>
      </c>
      <c r="BU23" s="187" t="n">
        <v>8300</v>
      </c>
      <c r="CA23" s="86" t="n">
        <f aca="false">+CA22+1</f>
        <v>16</v>
      </c>
      <c r="CB23" s="86" t="n">
        <v>4100</v>
      </c>
      <c r="CC23" s="86"/>
      <c r="CD23" s="86"/>
      <c r="CE23" s="86" t="n">
        <f aca="false">+CA23</f>
        <v>16</v>
      </c>
      <c r="CF23" s="134" t="n">
        <v>12500</v>
      </c>
      <c r="CI23" s="87" t="n">
        <f aca="false">+CE23</f>
        <v>16</v>
      </c>
      <c r="CJ23" s="87" t="n">
        <v>300</v>
      </c>
      <c r="CR23" s="89" t="n">
        <f aca="false">+CR22+CT22</f>
        <v>35000</v>
      </c>
      <c r="CS23" s="3" t="n">
        <f aca="false">ROUND(+CR23*3/100,0)</f>
        <v>1050</v>
      </c>
      <c r="CT23" s="64" t="n">
        <f aca="false">FLOOR(+CS23+50,100)</f>
        <v>1100</v>
      </c>
    </row>
    <row r="24" customFormat="false" ht="18" hidden="false" customHeight="false" outlineLevel="0" collapsed="false">
      <c r="A24" s="196" t="s">
        <v>67</v>
      </c>
      <c r="B24" s="197"/>
      <c r="C24" s="198"/>
      <c r="D24" s="32"/>
      <c r="E24" s="66" t="n">
        <f aca="false">+E23+1</f>
        <v>19</v>
      </c>
      <c r="F24" s="67" t="n">
        <f aca="false">+CR24</f>
        <v>36100</v>
      </c>
      <c r="G24" s="199" t="n">
        <f aca="false">IF(A$30=F24,F24,IF(AND(A$30&gt;F23,A$30&lt;F24),F24,0))</f>
        <v>0</v>
      </c>
      <c r="I24" s="200" t="s">
        <v>68</v>
      </c>
      <c r="J24" s="201"/>
      <c r="K24" s="201"/>
      <c r="L24" s="201"/>
      <c r="M24" s="201"/>
      <c r="N24" s="201"/>
      <c r="O24" s="202"/>
      <c r="P24" s="203" t="n">
        <f aca="false">+AH23</f>
        <v>16800</v>
      </c>
      <c r="Q24" s="204" t="s">
        <v>69</v>
      </c>
      <c r="R24" s="204"/>
      <c r="S24" s="204"/>
      <c r="T24" s="204"/>
      <c r="U24" s="204"/>
      <c r="V24" s="204"/>
      <c r="W24" s="204"/>
      <c r="AC24" s="72" t="n">
        <v>8</v>
      </c>
      <c r="AD24" s="157" t="n">
        <v>0</v>
      </c>
      <c r="AE24" s="60"/>
      <c r="AF24" s="60"/>
      <c r="AG24" s="11"/>
      <c r="AH24" s="85"/>
      <c r="AI24" s="11"/>
      <c r="AJ24" s="11"/>
      <c r="AK24" s="133"/>
      <c r="AL24" s="11"/>
      <c r="AM24" s="11"/>
      <c r="AN24" s="11"/>
      <c r="AO24" s="11"/>
      <c r="AP24" s="72" t="n">
        <v>4</v>
      </c>
      <c r="AQ24" s="184" t="n">
        <f aca="false">W16+W17+W18+W19</f>
        <v>32642</v>
      </c>
      <c r="AR24" s="11"/>
      <c r="AS24" s="11"/>
      <c r="AT24" s="11"/>
      <c r="AU24" s="11"/>
      <c r="AV24" s="83" t="s">
        <v>70</v>
      </c>
      <c r="AW24" s="83"/>
      <c r="AX24" s="83"/>
      <c r="AY24" s="205" t="n">
        <f aca="false">IF(AZ21&gt;1000000,+BB26-BC26,IF(AZ21&lt;1000000,+AZ21-AY22-AY23,0))</f>
        <v>0</v>
      </c>
      <c r="AZ24" s="206" t="n">
        <f aca="false">ROUND(+AY24*30%,0)</f>
        <v>0</v>
      </c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85"/>
      <c r="CR24" s="89" t="n">
        <f aca="false">+CR23+CT23</f>
        <v>36100</v>
      </c>
      <c r="CS24" s="3" t="n">
        <f aca="false">ROUND(+CR24*3/100,0)</f>
        <v>1083</v>
      </c>
      <c r="CT24" s="64" t="n">
        <f aca="false">FLOOR(+CS24+50,100)</f>
        <v>1100</v>
      </c>
    </row>
    <row r="25" customFormat="false" ht="18.75" hidden="false" customHeight="false" outlineLevel="0" collapsed="false">
      <c r="A25" s="207" t="n">
        <f aca="false">+D5</f>
        <v>56200</v>
      </c>
      <c r="B25" s="207"/>
      <c r="C25" s="208"/>
      <c r="D25" s="209" t="s">
        <v>71</v>
      </c>
      <c r="E25" s="66" t="n">
        <f aca="false">+E24+1</f>
        <v>20</v>
      </c>
      <c r="F25" s="67" t="n">
        <f aca="false">+CR25</f>
        <v>37200</v>
      </c>
      <c r="G25" s="199" t="n">
        <f aca="false">IF(A$30=F25,F25,IF(AND(A$30&gt;F24,A$30&lt;F25),F25,0))</f>
        <v>0</v>
      </c>
      <c r="I25" s="200" t="s">
        <v>72</v>
      </c>
      <c r="J25" s="201"/>
      <c r="K25" s="201"/>
      <c r="L25" s="201"/>
      <c r="M25" s="201"/>
      <c r="N25" s="201"/>
      <c r="O25" s="202"/>
      <c r="P25" s="203" t="n">
        <v>0</v>
      </c>
      <c r="Q25" s="210"/>
      <c r="R25" s="211" t="s">
        <v>73</v>
      </c>
      <c r="S25" s="211"/>
      <c r="T25" s="211"/>
      <c r="U25" s="211" t="n">
        <v>0</v>
      </c>
      <c r="V25" s="212"/>
      <c r="W25" s="213"/>
      <c r="AC25" s="72" t="n">
        <v>9</v>
      </c>
      <c r="AD25" s="157" t="n">
        <v>0</v>
      </c>
      <c r="AE25" s="60"/>
      <c r="AF25" s="60"/>
      <c r="AG25" s="11"/>
      <c r="AH25" s="85"/>
      <c r="AI25" s="11"/>
      <c r="AJ25" s="11"/>
      <c r="AK25" s="133"/>
      <c r="AL25" s="11"/>
      <c r="AM25" s="11"/>
      <c r="AN25" s="11"/>
      <c r="AO25" s="11"/>
      <c r="AP25" s="72" t="n">
        <v>5</v>
      </c>
      <c r="AQ25" s="184" t="n">
        <f aca="false">W15+W16+W17+W18+W19</f>
        <v>36642</v>
      </c>
      <c r="AR25" s="11"/>
      <c r="AS25" s="11"/>
      <c r="AT25" s="11"/>
      <c r="AU25" s="11"/>
      <c r="AV25" s="11"/>
      <c r="AW25" s="11"/>
      <c r="AX25" s="11"/>
      <c r="AY25" s="125" t="n">
        <f aca="false">SUM(AY22:AY24)</f>
        <v>498280</v>
      </c>
      <c r="AZ25" s="125" t="n">
        <f aca="false">SUM(AZ22:AZ24)</f>
        <v>74656</v>
      </c>
      <c r="BA25" s="11"/>
      <c r="BB25" s="214" t="n">
        <f aca="false">+AZ21</f>
        <v>498280</v>
      </c>
      <c r="BC25" s="125" t="n">
        <f aca="false">+AY22</f>
        <v>250000</v>
      </c>
      <c r="BD25" s="125" t="n">
        <f aca="false">+BB25-BC25</f>
        <v>248280</v>
      </c>
      <c r="BE25" s="11"/>
      <c r="BF25" s="11"/>
      <c r="BG25" s="11"/>
      <c r="BH25" s="11"/>
      <c r="BI25" s="11"/>
      <c r="BJ25" s="11"/>
      <c r="BK25" s="85"/>
      <c r="CR25" s="89" t="n">
        <f aca="false">+CR24+CT24</f>
        <v>37200</v>
      </c>
      <c r="CS25" s="3" t="n">
        <f aca="false">ROUND(+CR25*3/100,0)</f>
        <v>1116</v>
      </c>
      <c r="CT25" s="64" t="n">
        <f aca="false">FLOOR(+CS25+50,100)</f>
        <v>1100</v>
      </c>
    </row>
    <row r="26" customFormat="false" ht="18.75" hidden="false" customHeight="false" outlineLevel="0" collapsed="false">
      <c r="A26" s="207" t="n">
        <f aca="false">+D4</f>
        <v>4</v>
      </c>
      <c r="B26" s="207"/>
      <c r="C26" s="208"/>
      <c r="D26" s="215" t="s">
        <v>74</v>
      </c>
      <c r="E26" s="66" t="n">
        <f aca="false">+E25+1</f>
        <v>21</v>
      </c>
      <c r="F26" s="67" t="n">
        <f aca="false">+CR26</f>
        <v>38300</v>
      </c>
      <c r="G26" s="199" t="n">
        <f aca="false">IF(A$30=F26,F26,IF(AND(A$30&gt;F25,A$30&lt;F26),F26,0))</f>
        <v>0</v>
      </c>
      <c r="H26" s="216"/>
      <c r="I26" s="217" t="s">
        <v>75</v>
      </c>
      <c r="J26" s="201"/>
      <c r="K26" s="201"/>
      <c r="L26" s="201"/>
      <c r="M26" s="201"/>
      <c r="N26" s="201"/>
      <c r="O26" s="202"/>
      <c r="P26" s="203" t="n">
        <f aca="false">+AH12</f>
        <v>3372</v>
      </c>
      <c r="Q26" s="210"/>
      <c r="R26" s="211" t="s">
        <v>76</v>
      </c>
      <c r="S26" s="211"/>
      <c r="T26" s="211"/>
      <c r="U26" s="218" t="n">
        <v>0</v>
      </c>
      <c r="V26" s="212"/>
      <c r="W26" s="213"/>
      <c r="AC26" s="72" t="n">
        <v>10</v>
      </c>
      <c r="AD26" s="157" t="n">
        <v>0</v>
      </c>
      <c r="AE26" s="60"/>
      <c r="AF26" s="60"/>
      <c r="AG26" s="11"/>
      <c r="AH26" s="85"/>
      <c r="AI26" s="11"/>
      <c r="AJ26" s="11"/>
      <c r="AK26" s="133"/>
      <c r="AL26" s="11"/>
      <c r="AM26" s="11"/>
      <c r="AN26" s="11"/>
      <c r="AO26" s="11"/>
      <c r="AP26" s="11"/>
      <c r="AQ26" s="11"/>
      <c r="AR26" s="11"/>
      <c r="AS26" s="11"/>
      <c r="AT26" s="219" t="n">
        <v>0</v>
      </c>
      <c r="AU26" s="49" t="n">
        <v>0</v>
      </c>
      <c r="AV26" s="11"/>
      <c r="AW26" s="219" t="n">
        <v>0</v>
      </c>
      <c r="AX26" s="49" t="n">
        <v>0</v>
      </c>
      <c r="AY26" s="11"/>
      <c r="AZ26" s="219" t="n">
        <v>0</v>
      </c>
      <c r="BA26" s="49" t="n">
        <v>0</v>
      </c>
      <c r="BB26" s="214" t="n">
        <f aca="false">+BD25</f>
        <v>248280</v>
      </c>
      <c r="BC26" s="125" t="n">
        <f aca="false">+AY23</f>
        <v>248280</v>
      </c>
      <c r="BD26" s="125" t="n">
        <f aca="false">+BB26-BC26</f>
        <v>0</v>
      </c>
      <c r="BE26" s="11"/>
      <c r="BF26" s="219" t="n">
        <v>0</v>
      </c>
      <c r="BG26" s="49" t="n">
        <v>0</v>
      </c>
      <c r="BH26" s="11"/>
      <c r="BI26" s="11"/>
      <c r="BJ26" s="11"/>
      <c r="BK26" s="85"/>
      <c r="BN26" s="220"/>
      <c r="BO26" s="221"/>
      <c r="CR26" s="89" t="n">
        <f aca="false">+CR25+CT25</f>
        <v>38300</v>
      </c>
      <c r="CS26" s="3" t="n">
        <f aca="false">ROUND(+CR26*3/100,0)</f>
        <v>1149</v>
      </c>
      <c r="CT26" s="64" t="n">
        <f aca="false">FLOOR(+CS26+50,100)</f>
        <v>1100</v>
      </c>
    </row>
    <row r="27" customFormat="false" ht="18" hidden="false" customHeight="false" outlineLevel="0" collapsed="false">
      <c r="A27" s="207" t="n">
        <f aca="false">+A25</f>
        <v>56200</v>
      </c>
      <c r="B27" s="207"/>
      <c r="C27" s="208"/>
      <c r="D27" s="123" t="s">
        <v>65</v>
      </c>
      <c r="E27" s="66" t="n">
        <f aca="false">+E26+1</f>
        <v>22</v>
      </c>
      <c r="F27" s="67" t="n">
        <f aca="false">+CR27</f>
        <v>39400</v>
      </c>
      <c r="G27" s="199" t="n">
        <f aca="false">IF(A$30=F27,F27,IF(AND(A$30&gt;F26,A$30&lt;F27),F27,0))</f>
        <v>0</v>
      </c>
      <c r="I27" s="200" t="s">
        <v>77</v>
      </c>
      <c r="J27" s="201"/>
      <c r="K27" s="201"/>
      <c r="L27" s="201"/>
      <c r="M27" s="201"/>
      <c r="N27" s="201"/>
      <c r="O27" s="202"/>
      <c r="P27" s="203" t="n">
        <v>0</v>
      </c>
      <c r="Q27" s="210"/>
      <c r="R27" s="201" t="s">
        <v>59</v>
      </c>
      <c r="S27" s="201"/>
      <c r="T27" s="201"/>
      <c r="U27" s="201" t="n">
        <f aca="false">+U25+U26</f>
        <v>0</v>
      </c>
      <c r="V27" s="212"/>
      <c r="W27" s="213"/>
      <c r="AC27" s="72" t="n">
        <v>11</v>
      </c>
      <c r="AD27" s="157" t="n">
        <v>0</v>
      </c>
      <c r="AE27" s="60"/>
      <c r="AF27" s="60"/>
      <c r="AG27" s="11"/>
      <c r="AH27" s="85"/>
      <c r="AI27" s="11"/>
      <c r="AJ27" s="11"/>
      <c r="AK27" s="133"/>
      <c r="AL27" s="11"/>
      <c r="AM27" s="11"/>
      <c r="AN27" s="11"/>
      <c r="AO27" s="222" t="s">
        <v>46</v>
      </c>
      <c r="AP27" s="11"/>
      <c r="AQ27" s="11"/>
      <c r="AR27" s="11"/>
      <c r="AS27" s="11"/>
      <c r="AT27" s="119" t="n">
        <v>1</v>
      </c>
      <c r="AU27" s="120" t="n">
        <f aca="false">+U29</f>
        <v>0</v>
      </c>
      <c r="AV27" s="11"/>
      <c r="AW27" s="119" t="n">
        <v>15001</v>
      </c>
      <c r="AX27" s="120" t="n">
        <v>15000</v>
      </c>
      <c r="AY27" s="11"/>
      <c r="AZ27" s="119" t="n">
        <v>1</v>
      </c>
      <c r="BA27" s="120" t="n">
        <v>300000</v>
      </c>
      <c r="BB27" s="223"/>
      <c r="BC27" s="11"/>
      <c r="BD27" s="11"/>
      <c r="BE27" s="11"/>
      <c r="BF27" s="119" t="n">
        <v>250000</v>
      </c>
      <c r="BG27" s="120" t="n">
        <f aca="false">+J37</f>
        <v>0</v>
      </c>
      <c r="BH27" s="11"/>
      <c r="BI27" s="11"/>
      <c r="BJ27" s="11"/>
      <c r="BK27" s="85"/>
      <c r="BN27" s="224" t="n">
        <v>3</v>
      </c>
      <c r="BO27" s="120" t="n">
        <v>180</v>
      </c>
      <c r="CR27" s="89" t="n">
        <f aca="false">+CR26+CT26</f>
        <v>39400</v>
      </c>
      <c r="CS27" s="3" t="n">
        <f aca="false">ROUND(+CR27*3/100,0)</f>
        <v>1182</v>
      </c>
      <c r="CT27" s="64" t="n">
        <f aca="false">FLOOR(+CS27+50,100)</f>
        <v>1200</v>
      </c>
    </row>
    <row r="28" customFormat="false" ht="18.75" hidden="false" customHeight="false" outlineLevel="0" collapsed="false">
      <c r="A28" s="225" t="n">
        <f aca="false">ROUND(+A27*3/100,0)</f>
        <v>1686</v>
      </c>
      <c r="B28" s="225"/>
      <c r="C28" s="226"/>
      <c r="D28" s="27" t="n">
        <f aca="false">VLOOKUP(+D4,CI7:CJ23,2)</f>
        <v>2800</v>
      </c>
      <c r="E28" s="66" t="n">
        <f aca="false">+E27+1</f>
        <v>23</v>
      </c>
      <c r="F28" s="67" t="n">
        <f aca="false">+CR28</f>
        <v>40600</v>
      </c>
      <c r="G28" s="199" t="n">
        <f aca="false">IF(A$30=F28,F28,IF(AND(A$30&gt;F27,A$30&lt;F28),F28,0))</f>
        <v>0</v>
      </c>
      <c r="I28" s="200" t="s">
        <v>78</v>
      </c>
      <c r="J28" s="201"/>
      <c r="K28" s="201"/>
      <c r="L28" s="201"/>
      <c r="M28" s="201"/>
      <c r="N28" s="201"/>
      <c r="O28" s="202"/>
      <c r="P28" s="203" t="n">
        <v>0</v>
      </c>
      <c r="Q28" s="210"/>
      <c r="R28" s="201" t="s">
        <v>79</v>
      </c>
      <c r="S28" s="201"/>
      <c r="T28" s="201"/>
      <c r="U28" s="227" t="n">
        <f aca="false">+BA29</f>
        <v>0</v>
      </c>
      <c r="V28" s="212"/>
      <c r="W28" s="213"/>
      <c r="AC28" s="72" t="n">
        <v>12</v>
      </c>
      <c r="AD28" s="157" t="n">
        <v>0</v>
      </c>
      <c r="AE28" s="60"/>
      <c r="AF28" s="60"/>
      <c r="AG28" s="113"/>
      <c r="AH28" s="78"/>
      <c r="AI28" s="11"/>
      <c r="AJ28" s="11"/>
      <c r="AK28" s="133"/>
      <c r="AL28" s="11"/>
      <c r="AM28" s="11"/>
      <c r="AN28" s="72" t="str">
        <f aca="false">D11</f>
        <v>N</v>
      </c>
      <c r="AO28" s="228" t="s">
        <v>48</v>
      </c>
      <c r="AP28" s="72" t="n">
        <v>0</v>
      </c>
      <c r="AQ28" s="72" t="n">
        <f aca="false">VLOOKUP(+AN28,AO28:AP29,2)</f>
        <v>0</v>
      </c>
      <c r="AR28" s="11"/>
      <c r="AS28" s="11"/>
      <c r="AT28" s="229"/>
      <c r="AU28" s="230"/>
      <c r="AV28" s="11"/>
      <c r="AW28" s="229"/>
      <c r="AX28" s="230"/>
      <c r="AY28" s="11"/>
      <c r="AZ28" s="229"/>
      <c r="BA28" s="230"/>
      <c r="BB28" s="223"/>
      <c r="BC28" s="11"/>
      <c r="BD28" s="11"/>
      <c r="BE28" s="11"/>
      <c r="BF28" s="119" t="n">
        <v>250001</v>
      </c>
      <c r="BG28" s="120" t="n">
        <v>250000</v>
      </c>
      <c r="BH28" s="11"/>
      <c r="BI28" s="11"/>
      <c r="BJ28" s="11"/>
      <c r="BK28" s="85"/>
      <c r="BN28" s="224" t="n">
        <f aca="false">+BN27+1</f>
        <v>4</v>
      </c>
      <c r="BO28" s="120" t="n">
        <v>180</v>
      </c>
      <c r="CR28" s="89" t="n">
        <f aca="false">+CR27+CT27</f>
        <v>40600</v>
      </c>
      <c r="CS28" s="3" t="n">
        <f aca="false">ROUND(+CR28*3/100,0)</f>
        <v>1218</v>
      </c>
      <c r="CT28" s="64" t="n">
        <f aca="false">FLOOR(+CS28+50,100)</f>
        <v>1200</v>
      </c>
    </row>
    <row r="29" customFormat="false" ht="18.75" hidden="false" customHeight="false" outlineLevel="0" collapsed="false">
      <c r="A29" s="231" t="n">
        <f aca="false">FLOOR(+A28+50,100)</f>
        <v>1700</v>
      </c>
      <c r="B29" s="232"/>
      <c r="C29" s="233"/>
      <c r="D29" s="32"/>
      <c r="E29" s="224" t="n">
        <f aca="false">+E28+1</f>
        <v>24</v>
      </c>
      <c r="F29" s="67" t="n">
        <f aca="false">+CR29</f>
        <v>41800</v>
      </c>
      <c r="G29" s="199" t="n">
        <f aca="false">IF(A$30=F29,F29,IF(AND(A$30&gt;F28,A$30&lt;F29),F29,0))</f>
        <v>0</v>
      </c>
      <c r="I29" s="234" t="s">
        <v>59</v>
      </c>
      <c r="J29" s="235" t="n">
        <f aca="false">+J23</f>
        <v>677800</v>
      </c>
      <c r="K29" s="235" t="n">
        <f aca="false">+K23</f>
        <v>0</v>
      </c>
      <c r="L29" s="235" t="n">
        <f aca="false">+L23</f>
        <v>115226</v>
      </c>
      <c r="M29" s="235" t="n">
        <f aca="false">+M23</f>
        <v>90600</v>
      </c>
      <c r="N29" s="235" t="n">
        <f aca="false">+N23</f>
        <v>14400</v>
      </c>
      <c r="O29" s="236"/>
      <c r="P29" s="237" t="n">
        <f aca="false">SUM(P23:P28)</f>
        <v>955425</v>
      </c>
      <c r="Q29" s="238"/>
      <c r="R29" s="239" t="s">
        <v>80</v>
      </c>
      <c r="S29" s="239"/>
      <c r="T29" s="239"/>
      <c r="U29" s="239" t="n">
        <f aca="false">+U27-U28</f>
        <v>0</v>
      </c>
      <c r="V29" s="240" t="n">
        <f aca="false">IF(U27&gt;300000,U29,IF(U27&lt;300000,0,0))</f>
        <v>0</v>
      </c>
      <c r="W29" s="241"/>
      <c r="AC29" s="133"/>
      <c r="AD29" s="11"/>
      <c r="AE29" s="11"/>
      <c r="AF29" s="11"/>
      <c r="AG29" s="11"/>
      <c r="AH29" s="242"/>
      <c r="AI29" s="101"/>
      <c r="AJ29" s="11"/>
      <c r="AK29" s="133"/>
      <c r="AL29" s="11"/>
      <c r="AM29" s="11"/>
      <c r="AN29" s="72"/>
      <c r="AO29" s="72" t="s">
        <v>62</v>
      </c>
      <c r="AP29" s="243" t="n">
        <f aca="false">+D14</f>
        <v>90600</v>
      </c>
      <c r="AQ29" s="72"/>
      <c r="AR29" s="11"/>
      <c r="AS29" s="11"/>
      <c r="AT29" s="244"/>
      <c r="AU29" s="245" t="n">
        <f aca="false">VLOOKUP(+U29,AT26:AU28,2)</f>
        <v>0</v>
      </c>
      <c r="AV29" s="11"/>
      <c r="AW29" s="244"/>
      <c r="AX29" s="245" t="n">
        <f aca="false">VLOOKUP(J39,AW26:AX28,2)</f>
        <v>0</v>
      </c>
      <c r="AY29" s="11"/>
      <c r="AZ29" s="244"/>
      <c r="BA29" s="245" t="n">
        <f aca="false">VLOOKUP(U27,AZ26:BA28,2)</f>
        <v>0</v>
      </c>
      <c r="BB29" s="223"/>
      <c r="BC29" s="11"/>
      <c r="BD29" s="11"/>
      <c r="BE29" s="11"/>
      <c r="BF29" s="244"/>
      <c r="BG29" s="245" t="n">
        <f aca="false">VLOOKUP(J37,BF26:BG28,2)</f>
        <v>0</v>
      </c>
      <c r="BH29" s="11"/>
      <c r="BI29" s="11"/>
      <c r="BJ29" s="11"/>
      <c r="BK29" s="85"/>
      <c r="BN29" s="224" t="n">
        <f aca="false">+BN28+1</f>
        <v>5</v>
      </c>
      <c r="BO29" s="120" t="n">
        <v>180</v>
      </c>
      <c r="CR29" s="89" t="n">
        <f aca="false">+CR28+CT28</f>
        <v>41800</v>
      </c>
      <c r="CS29" s="3" t="n">
        <f aca="false">ROUND(+CR29*3/100,0)</f>
        <v>1254</v>
      </c>
      <c r="CT29" s="64" t="n">
        <f aca="false">FLOOR(+CS29+50,100)</f>
        <v>1300</v>
      </c>
    </row>
    <row r="30" customFormat="false" ht="14.25" hidden="false" customHeight="true" outlineLevel="0" collapsed="false">
      <c r="A30" s="246" t="n">
        <f aca="false">+A25+A29</f>
        <v>57900</v>
      </c>
      <c r="B30" s="247"/>
      <c r="C30" s="248"/>
      <c r="D30" s="249"/>
      <c r="E30" s="224" t="n">
        <f aca="false">+E29+1</f>
        <v>25</v>
      </c>
      <c r="F30" s="67" t="n">
        <f aca="false">+CR30</f>
        <v>43100</v>
      </c>
      <c r="G30" s="199" t="n">
        <f aca="false">IF(A$30=F30,F30,IF(AND(A$30&gt;F29,A$30&lt;F30),F30,0))</f>
        <v>0</v>
      </c>
      <c r="I30" s="190"/>
      <c r="J30" s="250" t="s">
        <v>81</v>
      </c>
      <c r="K30" s="250"/>
      <c r="L30" s="250"/>
      <c r="M30" s="250"/>
      <c r="N30" s="250"/>
      <c r="O30" s="250"/>
      <c r="P30" s="251" t="n">
        <f aca="false">+AQ32+AV32</f>
        <v>2482</v>
      </c>
      <c r="Q30" s="252"/>
      <c r="R30" s="253" t="n">
        <v>9</v>
      </c>
      <c r="S30" s="254" t="s">
        <v>82</v>
      </c>
      <c r="T30" s="254"/>
      <c r="U30" s="254"/>
      <c r="V30" s="254"/>
      <c r="W30" s="255"/>
      <c r="AI30" s="11"/>
      <c r="AJ30" s="101"/>
      <c r="AK30" s="11"/>
      <c r="AL30" s="11"/>
      <c r="BN30" s="224" t="n">
        <f aca="false">+BN29+1</f>
        <v>6</v>
      </c>
      <c r="BO30" s="120" t="n">
        <v>180</v>
      </c>
      <c r="CR30" s="89" t="n">
        <f aca="false">+CR29+CT29</f>
        <v>43100</v>
      </c>
      <c r="CS30" s="3" t="n">
        <f aca="false">ROUND(+CR30*3/100,0)</f>
        <v>1293</v>
      </c>
      <c r="CT30" s="64" t="n">
        <f aca="false">FLOOR(+CS30+50,100)</f>
        <v>1300</v>
      </c>
    </row>
    <row r="31" customFormat="false" ht="18" hidden="false" customHeight="false" outlineLevel="0" collapsed="false">
      <c r="E31" s="224" t="n">
        <f aca="false">+E30+1</f>
        <v>26</v>
      </c>
      <c r="F31" s="67" t="n">
        <f aca="false">+CR31</f>
        <v>44400</v>
      </c>
      <c r="G31" s="199" t="n">
        <f aca="false">IF(A$30=F31,F31,IF(AND(A$30&gt;F30,A$30&lt;F31),F31,0))</f>
        <v>0</v>
      </c>
      <c r="I31" s="256" t="n">
        <v>1</v>
      </c>
      <c r="J31" s="257" t="s">
        <v>83</v>
      </c>
      <c r="K31" s="257"/>
      <c r="L31" s="257"/>
      <c r="M31" s="257"/>
      <c r="N31" s="257"/>
      <c r="O31" s="257"/>
      <c r="P31" s="258" t="n">
        <f aca="false">ROUND(+P29,0)+V29-P30</f>
        <v>952943</v>
      </c>
      <c r="Q31" s="259"/>
      <c r="R31" s="260" t="n">
        <v>1</v>
      </c>
      <c r="S31" s="261" t="s">
        <v>84</v>
      </c>
      <c r="T31" s="261"/>
      <c r="U31" s="261"/>
      <c r="V31" s="262" t="s">
        <v>85</v>
      </c>
      <c r="W31" s="263" t="n">
        <f aca="false">+Q23</f>
        <v>96000</v>
      </c>
      <c r="AI31" s="83"/>
      <c r="AJ31" s="264"/>
      <c r="AK31" s="11"/>
      <c r="AL31" s="11"/>
      <c r="AN31" s="11"/>
      <c r="AO31" s="222" t="s">
        <v>86</v>
      </c>
      <c r="AP31" s="11"/>
      <c r="AQ31" s="11"/>
      <c r="AR31" s="11"/>
      <c r="AS31" s="11"/>
      <c r="AT31" s="222" t="s">
        <v>86</v>
      </c>
      <c r="AU31" s="11"/>
      <c r="AV31" s="11"/>
      <c r="BN31" s="224" t="n">
        <f aca="false">+BN30+1</f>
        <v>7</v>
      </c>
      <c r="BO31" s="120" t="n">
        <v>180</v>
      </c>
      <c r="CR31" s="89" t="n">
        <f aca="false">+CR30+CT30</f>
        <v>44400</v>
      </c>
      <c r="CS31" s="3" t="n">
        <f aca="false">ROUND(+CR31*3/100,0)</f>
        <v>1332</v>
      </c>
      <c r="CT31" s="64" t="n">
        <f aca="false">FLOOR(+CS31+50,100)</f>
        <v>1300</v>
      </c>
    </row>
    <row r="32" customFormat="false" ht="18.75" hidden="false" customHeight="false" outlineLevel="0" collapsed="false">
      <c r="A32" s="265"/>
      <c r="B32" s="265"/>
      <c r="C32" s="265"/>
      <c r="E32" s="224" t="n">
        <f aca="false">+E31+1</f>
        <v>27</v>
      </c>
      <c r="F32" s="67" t="n">
        <f aca="false">+CR32</f>
        <v>45700</v>
      </c>
      <c r="G32" s="199" t="n">
        <f aca="false">IF(A$30=F32,F32,IF(AND(A$30&gt;F31,A$30&lt;F32),F32,0))</f>
        <v>0</v>
      </c>
      <c r="I32" s="266" t="n">
        <v>2</v>
      </c>
      <c r="J32" s="267" t="s">
        <v>87</v>
      </c>
      <c r="K32" s="267"/>
      <c r="L32" s="267"/>
      <c r="M32" s="267"/>
      <c r="N32" s="267"/>
      <c r="O32" s="268" t="s">
        <v>88</v>
      </c>
      <c r="P32" s="269" t="n">
        <f aca="false">AQ28</f>
        <v>0</v>
      </c>
      <c r="Q32" s="259"/>
      <c r="R32" s="260" t="n">
        <v>2</v>
      </c>
      <c r="S32" s="270" t="s">
        <v>89</v>
      </c>
      <c r="T32" s="270"/>
      <c r="U32" s="270"/>
      <c r="V32" s="271" t="s">
        <v>85</v>
      </c>
      <c r="W32" s="272" t="n">
        <v>0</v>
      </c>
      <c r="AI32" s="11"/>
      <c r="AJ32" s="11"/>
      <c r="AK32" s="11"/>
      <c r="AL32" s="11"/>
      <c r="AN32" s="72" t="str">
        <f aca="false">+D21</f>
        <v>Y</v>
      </c>
      <c r="AO32" s="228" t="s">
        <v>48</v>
      </c>
      <c r="AP32" s="72" t="n">
        <v>0</v>
      </c>
      <c r="AQ32" s="72" t="n">
        <f aca="false">VLOOKUP(+AN32,AO32:AP33,2)</f>
        <v>2482</v>
      </c>
      <c r="AR32" s="11"/>
      <c r="AS32" s="72" t="str">
        <f aca="false">+D22</f>
        <v>Y</v>
      </c>
      <c r="AT32" s="228" t="s">
        <v>48</v>
      </c>
      <c r="AU32" s="72" t="n">
        <v>0</v>
      </c>
      <c r="AV32" s="72" t="n">
        <f aca="false">VLOOKUP(+AS32,AT32:AU33,2)</f>
        <v>0</v>
      </c>
      <c r="BN32" s="224" t="n">
        <f aca="false">+BN31+1</f>
        <v>8</v>
      </c>
      <c r="BO32" s="120" t="n">
        <v>180</v>
      </c>
      <c r="CR32" s="89" t="n">
        <f aca="false">+CR31+CT31</f>
        <v>45700</v>
      </c>
      <c r="CS32" s="3" t="n">
        <f aca="false">ROUND(+CR32*3/100,0)</f>
        <v>1371</v>
      </c>
      <c r="CT32" s="64" t="n">
        <f aca="false">FLOOR(+CS32+50,100)</f>
        <v>1400</v>
      </c>
    </row>
    <row r="33" customFormat="false" ht="18" hidden="false" customHeight="true" outlineLevel="0" collapsed="false">
      <c r="E33" s="224" t="n">
        <f aca="false">+E32+1</f>
        <v>28</v>
      </c>
      <c r="F33" s="67" t="n">
        <f aca="false">+CR33</f>
        <v>47100</v>
      </c>
      <c r="G33" s="199" t="n">
        <f aca="false">IF(A$30=F33,F33,IF(AND(A$30&gt;F32,A$30&lt;F33),F33,0))</f>
        <v>0</v>
      </c>
      <c r="I33" s="266"/>
      <c r="J33" s="273"/>
      <c r="K33" s="273"/>
      <c r="L33" s="273"/>
      <c r="M33" s="273"/>
      <c r="N33" s="273"/>
      <c r="O33" s="273"/>
      <c r="P33" s="258" t="n">
        <f aca="false">+P31-P32</f>
        <v>952943</v>
      </c>
      <c r="Q33" s="259"/>
      <c r="R33" s="260" t="n">
        <v>3</v>
      </c>
      <c r="S33" s="261" t="s">
        <v>90</v>
      </c>
      <c r="T33" s="261"/>
      <c r="U33" s="261"/>
      <c r="V33" s="262" t="s">
        <v>85</v>
      </c>
      <c r="W33" s="263" t="n">
        <f aca="false">+R23</f>
        <v>2400</v>
      </c>
      <c r="AN33" s="72"/>
      <c r="AO33" s="72" t="s">
        <v>62</v>
      </c>
      <c r="AP33" s="72" t="n">
        <f aca="false">ROUND(+AT35/30,0)</f>
        <v>2482</v>
      </c>
      <c r="AQ33" s="72"/>
      <c r="AR33" s="11"/>
      <c r="AS33" s="72"/>
      <c r="AT33" s="72" t="s">
        <v>62</v>
      </c>
      <c r="AU33" s="72" t="n">
        <f aca="false">+AP39</f>
        <v>0</v>
      </c>
      <c r="AV33" s="72"/>
      <c r="BN33" s="224" t="n">
        <f aca="false">+BN32+1</f>
        <v>9</v>
      </c>
      <c r="BO33" s="120" t="n">
        <v>180</v>
      </c>
      <c r="CR33" s="89" t="n">
        <f aca="false">+CR32+CT32</f>
        <v>47100</v>
      </c>
      <c r="CS33" s="3" t="n">
        <f aca="false">ROUND(+CR33*3/100,0)</f>
        <v>1413</v>
      </c>
      <c r="CT33" s="64" t="n">
        <f aca="false">FLOOR(+CS33+50,100)</f>
        <v>1400</v>
      </c>
    </row>
    <row r="34" customFormat="false" ht="18.75" hidden="false" customHeight="false" outlineLevel="0" collapsed="false">
      <c r="E34" s="224" t="n">
        <f aca="false">+E33+1</f>
        <v>29</v>
      </c>
      <c r="F34" s="67" t="n">
        <f aca="false">+CR34</f>
        <v>48500</v>
      </c>
      <c r="G34" s="199" t="n">
        <f aca="false">IF(A$30=F34,F34,IF(AND(A$30&gt;F33,A$30&lt;F34),F34,0))</f>
        <v>0</v>
      </c>
      <c r="I34" s="266" t="n">
        <v>3</v>
      </c>
      <c r="J34" s="267" t="s">
        <v>91</v>
      </c>
      <c r="K34" s="267"/>
      <c r="L34" s="267"/>
      <c r="M34" s="267"/>
      <c r="N34" s="267"/>
      <c r="O34" s="268" t="s">
        <v>88</v>
      </c>
      <c r="P34" s="269" t="n">
        <f aca="false">+N35</f>
        <v>4660</v>
      </c>
      <c r="Q34" s="259"/>
      <c r="R34" s="260" t="n">
        <v>4</v>
      </c>
      <c r="S34" s="270" t="s">
        <v>92</v>
      </c>
      <c r="T34" s="270"/>
      <c r="U34" s="270"/>
      <c r="V34" s="271" t="s">
        <v>85</v>
      </c>
      <c r="W34" s="272" t="n">
        <v>0</v>
      </c>
      <c r="BN34" s="224" t="n">
        <f aca="false">+BN33+1</f>
        <v>10</v>
      </c>
      <c r="BO34" s="120" t="n">
        <v>180</v>
      </c>
      <c r="CR34" s="89" t="n">
        <f aca="false">+CR33+CT33</f>
        <v>48500</v>
      </c>
      <c r="CS34" s="3" t="n">
        <f aca="false">ROUND(+CR34*3/100,0)</f>
        <v>1455</v>
      </c>
      <c r="CT34" s="64" t="n">
        <f aca="false">FLOOR(+CS34+50,100)</f>
        <v>1500</v>
      </c>
    </row>
    <row r="35" customFormat="false" ht="18" hidden="false" customHeight="false" outlineLevel="0" collapsed="false">
      <c r="E35" s="224" t="n">
        <f aca="false">+E34+1</f>
        <v>30</v>
      </c>
      <c r="F35" s="67" t="n">
        <f aca="false">+CR35</f>
        <v>50000</v>
      </c>
      <c r="G35" s="199" t="n">
        <f aca="false">IF(A$30=F35,F35,IF(AND(A$30&gt;F34,A$30&lt;F35),F35,0))</f>
        <v>0</v>
      </c>
      <c r="I35" s="266"/>
      <c r="J35" s="262" t="s">
        <v>31</v>
      </c>
      <c r="K35" s="274" t="n">
        <f aca="false">+V23</f>
        <v>2500</v>
      </c>
      <c r="L35" s="262" t="s">
        <v>93</v>
      </c>
      <c r="M35" s="274" t="n">
        <f aca="false">+BO39</f>
        <v>2160</v>
      </c>
      <c r="N35" s="275" t="n">
        <f aca="false">+K35+M35</f>
        <v>4660</v>
      </c>
      <c r="O35" s="275"/>
      <c r="P35" s="258" t="n">
        <f aca="false">+P33-P34</f>
        <v>948283</v>
      </c>
      <c r="Q35" s="259"/>
      <c r="R35" s="260" t="n">
        <v>5</v>
      </c>
      <c r="S35" s="261" t="s">
        <v>94</v>
      </c>
      <c r="T35" s="261"/>
      <c r="U35" s="261"/>
      <c r="V35" s="262" t="s">
        <v>85</v>
      </c>
      <c r="W35" s="263" t="n">
        <f aca="false">+S23</f>
        <v>0</v>
      </c>
      <c r="AM35" s="276" t="n">
        <f aca="false">+I9</f>
        <v>43922</v>
      </c>
      <c r="AN35" s="60" t="n">
        <f aca="false">+J9</f>
        <v>56200</v>
      </c>
      <c r="AO35" s="60" t="n">
        <f aca="false">+K9</f>
        <v>0</v>
      </c>
      <c r="AP35" s="60" t="n">
        <f aca="false">+L9</f>
        <v>9554</v>
      </c>
      <c r="AQ35" s="60" t="n">
        <f aca="false">+M9</f>
        <v>7500</v>
      </c>
      <c r="AR35" s="60" t="n">
        <f aca="false">+N9</f>
        <v>1200</v>
      </c>
      <c r="AS35" s="60" t="n">
        <f aca="false">+O9</f>
        <v>0</v>
      </c>
      <c r="AT35" s="60" t="n">
        <f aca="false">+P9</f>
        <v>74454</v>
      </c>
      <c r="AU35" s="60"/>
      <c r="AV35" s="60"/>
      <c r="AW35" s="60"/>
      <c r="BN35" s="224" t="n">
        <f aca="false">+BN34+1</f>
        <v>11</v>
      </c>
      <c r="BO35" s="120" t="n">
        <v>180</v>
      </c>
      <c r="CR35" s="89" t="n">
        <f aca="false">+CR34+CT34</f>
        <v>50000</v>
      </c>
      <c r="CS35" s="3" t="n">
        <f aca="false">ROUND(+CR35*3/100,0)</f>
        <v>1500</v>
      </c>
      <c r="CT35" s="64" t="n">
        <f aca="false">FLOOR(+CS35+50,100)</f>
        <v>1500</v>
      </c>
    </row>
    <row r="36" customFormat="false" ht="18.75" hidden="false" customHeight="false" outlineLevel="0" collapsed="false">
      <c r="E36" s="224" t="n">
        <f aca="false">+E35+1</f>
        <v>31</v>
      </c>
      <c r="F36" s="67" t="n">
        <f aca="false">+CR36</f>
        <v>51500</v>
      </c>
      <c r="G36" s="199" t="n">
        <f aca="false">IF(A$30=F36,F36,IF(AND(A$30&gt;F35,A$30&lt;F36),F36,0))</f>
        <v>0</v>
      </c>
      <c r="I36" s="266" t="n">
        <v>4</v>
      </c>
      <c r="J36" s="267" t="s">
        <v>95</v>
      </c>
      <c r="K36" s="267"/>
      <c r="L36" s="267"/>
      <c r="M36" s="267"/>
      <c r="N36" s="267"/>
      <c r="O36" s="268" t="s">
        <v>88</v>
      </c>
      <c r="P36" s="277" t="n">
        <f aca="false">IF(J37&gt;200000,200000,IF(J37&lt;200000,J37,0))</f>
        <v>0</v>
      </c>
      <c r="Q36" s="259"/>
      <c r="R36" s="260" t="n">
        <v>8</v>
      </c>
      <c r="S36" s="278" t="s">
        <v>96</v>
      </c>
      <c r="T36" s="279"/>
      <c r="U36" s="280"/>
      <c r="V36" s="262" t="s">
        <v>85</v>
      </c>
      <c r="W36" s="263" t="n">
        <f aca="false">+T23</f>
        <v>0</v>
      </c>
      <c r="Y36" s="59"/>
      <c r="AT36" s="89"/>
      <c r="BN36" s="224" t="n">
        <f aca="false">+BN35+1</f>
        <v>12</v>
      </c>
      <c r="BO36" s="120" t="n">
        <v>180</v>
      </c>
      <c r="CR36" s="89" t="n">
        <f aca="false">+CR35+CT35</f>
        <v>51500</v>
      </c>
      <c r="CS36" s="3" t="n">
        <f aca="false">ROUND(+CR36*3/100,0)</f>
        <v>1545</v>
      </c>
      <c r="CT36" s="64" t="n">
        <f aca="false">FLOOR(+CS36+50,100)</f>
        <v>1500</v>
      </c>
    </row>
    <row r="37" customFormat="false" ht="19.5" hidden="false" customHeight="false" outlineLevel="0" collapsed="false">
      <c r="E37" s="224" t="n">
        <f aca="false">+E36+1</f>
        <v>32</v>
      </c>
      <c r="F37" s="67" t="n">
        <f aca="false">+CR37</f>
        <v>53000</v>
      </c>
      <c r="G37" s="199" t="n">
        <f aca="false">IF(A$30=F37,F37,IF(AND(A$30&gt;F36,A$30&lt;F37),F37,0))</f>
        <v>0</v>
      </c>
      <c r="I37" s="266"/>
      <c r="J37" s="281" t="n">
        <v>0</v>
      </c>
      <c r="K37" s="281"/>
      <c r="L37" s="268"/>
      <c r="M37" s="268"/>
      <c r="N37" s="268"/>
      <c r="O37" s="268"/>
      <c r="P37" s="282" t="n">
        <f aca="false">+P35-P36</f>
        <v>948283</v>
      </c>
      <c r="Q37" s="259"/>
      <c r="R37" s="260" t="n">
        <v>7</v>
      </c>
      <c r="S37" s="270" t="s">
        <v>97</v>
      </c>
      <c r="T37" s="270"/>
      <c r="U37" s="270"/>
      <c r="V37" s="271" t="s">
        <v>85</v>
      </c>
      <c r="W37" s="272" t="n">
        <v>0</v>
      </c>
      <c r="Y37" s="59"/>
      <c r="AN37" s="283" t="str">
        <f aca="false">IF($B$22=0," ",DATE(2020,$B$22,1))</f>
        <v> </v>
      </c>
      <c r="AO37" s="284" t="n">
        <f aca="false">IF($B$22=0,0,VLOOKUP($AN$37,$I$8:$P$19,8)/$B$23*C22)</f>
        <v>0</v>
      </c>
      <c r="AP37" s="285" t="n">
        <f aca="false">ROUND(+AO37,0)</f>
        <v>0</v>
      </c>
      <c r="BN37" s="224" t="n">
        <v>1</v>
      </c>
      <c r="BO37" s="120" t="n">
        <v>180</v>
      </c>
      <c r="CR37" s="89" t="n">
        <f aca="false">+CR36+CT36</f>
        <v>53000</v>
      </c>
      <c r="CS37" s="3" t="n">
        <f aca="false">ROUND(+CR37*3/100,0)</f>
        <v>1590</v>
      </c>
      <c r="CT37" s="64" t="n">
        <f aca="false">FLOOR(+CS37+50,100)</f>
        <v>1600</v>
      </c>
    </row>
    <row r="38" customFormat="false" ht="18.75" hidden="false" customHeight="false" outlineLevel="0" collapsed="false">
      <c r="E38" s="224" t="n">
        <f aca="false">+E37+1</f>
        <v>33</v>
      </c>
      <c r="F38" s="67" t="n">
        <f aca="false">+CR38</f>
        <v>54600</v>
      </c>
      <c r="G38" s="199" t="n">
        <f aca="false">IF(A$30=F38,F38,IF(AND(A$30&gt;F37,A$30&lt;F38),F38,0))</f>
        <v>0</v>
      </c>
      <c r="I38" s="266" t="n">
        <v>5</v>
      </c>
      <c r="J38" s="267" t="s">
        <v>98</v>
      </c>
      <c r="K38" s="267"/>
      <c r="L38" s="267"/>
      <c r="M38" s="267"/>
      <c r="N38" s="267"/>
      <c r="O38" s="268" t="s">
        <v>88</v>
      </c>
      <c r="P38" s="277" t="n">
        <f aca="false">IF(J39&gt;25000,25000,IF(J39&lt;25000,J39,0))</f>
        <v>0</v>
      </c>
      <c r="Q38" s="259"/>
      <c r="R38" s="260" t="n">
        <v>8</v>
      </c>
      <c r="S38" s="270" t="s">
        <v>99</v>
      </c>
      <c r="T38" s="270"/>
      <c r="U38" s="270"/>
      <c r="V38" s="271" t="s">
        <v>85</v>
      </c>
      <c r="W38" s="272" t="n">
        <v>0</v>
      </c>
      <c r="Y38" s="59"/>
      <c r="Z38" s="59"/>
      <c r="AA38" s="59"/>
      <c r="BN38" s="224" t="n">
        <v>2</v>
      </c>
      <c r="BO38" s="120" t="n">
        <v>180</v>
      </c>
      <c r="CR38" s="89" t="n">
        <f aca="false">+CR37+CT37</f>
        <v>54600</v>
      </c>
      <c r="CS38" s="3" t="n">
        <f aca="false">ROUND(+CR38*3/100,0)</f>
        <v>1638</v>
      </c>
      <c r="CT38" s="64" t="n">
        <f aca="false">FLOOR(+CS38+50,100)</f>
        <v>1600</v>
      </c>
    </row>
    <row r="39" customFormat="false" ht="20.25" hidden="false" customHeight="false" outlineLevel="0" collapsed="false">
      <c r="E39" s="224" t="n">
        <f aca="false">+E38+1</f>
        <v>34</v>
      </c>
      <c r="F39" s="67" t="n">
        <f aca="false">+CR39</f>
        <v>56200</v>
      </c>
      <c r="G39" s="199" t="n">
        <f aca="false">IF(A$30=F39,F39,IF(AND(A$30&gt;F38,A$30&lt;F39),F39,0))</f>
        <v>0</v>
      </c>
      <c r="I39" s="266"/>
      <c r="J39" s="281" t="n">
        <v>0</v>
      </c>
      <c r="K39" s="281"/>
      <c r="L39" s="268"/>
      <c r="M39" s="268"/>
      <c r="N39" s="268"/>
      <c r="O39" s="268"/>
      <c r="P39" s="282" t="n">
        <f aca="false">+P37-P38</f>
        <v>948283</v>
      </c>
      <c r="Q39" s="259"/>
      <c r="R39" s="260" t="n">
        <v>9</v>
      </c>
      <c r="S39" s="286" t="s">
        <v>100</v>
      </c>
      <c r="T39" s="286"/>
      <c r="U39" s="286"/>
      <c r="V39" s="262" t="s">
        <v>85</v>
      </c>
      <c r="W39" s="287" t="n">
        <f aca="false">+U23</f>
        <v>110484</v>
      </c>
      <c r="Y39" s="59"/>
      <c r="Z39" s="59"/>
      <c r="AA39" s="59"/>
      <c r="AN39" s="283" t="str">
        <f aca="false">IF($B$22=0," ",DATE(2020,$B$22,1))</f>
        <v> </v>
      </c>
      <c r="AO39" s="284" t="n">
        <f aca="false">IF($B$22=0,0,VLOOKUP($AN$37,$CV$9:$CW$21,2)/$B$23*C22)</f>
        <v>0</v>
      </c>
      <c r="AP39" s="285" t="n">
        <f aca="false">ROUND(+AO39,0)</f>
        <v>0</v>
      </c>
      <c r="BN39" s="229"/>
      <c r="BO39" s="230" t="n">
        <f aca="false">SUM(BO27:BO38)</f>
        <v>2160</v>
      </c>
      <c r="CR39" s="89" t="n">
        <f aca="false">+CR38+CT38</f>
        <v>56200</v>
      </c>
      <c r="CS39" s="3" t="n">
        <f aca="false">ROUND(+CR39*3/100,0)</f>
        <v>1686</v>
      </c>
      <c r="CT39" s="64" t="n">
        <f aca="false">FLOOR(+CS39+50,100)</f>
        <v>1700</v>
      </c>
    </row>
    <row r="40" customFormat="false" ht="18.75" hidden="false" customHeight="false" outlineLevel="0" collapsed="false">
      <c r="E40" s="224" t="n">
        <f aca="false">+E39+1</f>
        <v>35</v>
      </c>
      <c r="F40" s="67" t="n">
        <f aca="false">+CR40</f>
        <v>57900</v>
      </c>
      <c r="G40" s="199" t="n">
        <f aca="false">IF(A$30=F40,F40,IF(AND(A$30&gt;F39,A$30&lt;F40),F40,0))</f>
        <v>57900</v>
      </c>
      <c r="I40" s="266" t="n">
        <v>6</v>
      </c>
      <c r="J40" s="267" t="s">
        <v>101</v>
      </c>
      <c r="K40" s="267"/>
      <c r="L40" s="267"/>
      <c r="M40" s="267"/>
      <c r="N40" s="267"/>
      <c r="O40" s="268" t="s">
        <v>88</v>
      </c>
      <c r="P40" s="269" t="n">
        <v>0</v>
      </c>
      <c r="Q40" s="259"/>
      <c r="R40" s="106"/>
      <c r="S40" s="260" t="s">
        <v>59</v>
      </c>
      <c r="T40" s="260"/>
      <c r="U40" s="260"/>
      <c r="V40" s="262" t="s">
        <v>85</v>
      </c>
      <c r="W40" s="288" t="n">
        <f aca="false">SUM(W31:W39)</f>
        <v>208884</v>
      </c>
      <c r="Y40" s="59"/>
      <c r="CR40" s="89" t="n">
        <f aca="false">+CR39+CT39</f>
        <v>57900</v>
      </c>
      <c r="CS40" s="3" t="n">
        <f aca="false">ROUND(+CR40*3/100,0)</f>
        <v>1737</v>
      </c>
      <c r="CT40" s="64" t="n">
        <f aca="false">FLOOR(+CS40+50,100)</f>
        <v>1700</v>
      </c>
    </row>
    <row r="41" customFormat="false" ht="18" hidden="true" customHeight="false" outlineLevel="0" collapsed="false">
      <c r="E41" s="224" t="n">
        <f aca="false">+E40+1</f>
        <v>36</v>
      </c>
      <c r="F41" s="67" t="n">
        <f aca="false">+CR41</f>
        <v>59600</v>
      </c>
      <c r="G41" s="199" t="n">
        <f aca="false">IF(A$30=F41,F41,IF(AND(A$30&gt;F40,A$30&lt;F41),F41,0))</f>
        <v>0</v>
      </c>
      <c r="I41" s="289"/>
      <c r="J41" s="290"/>
      <c r="K41" s="290"/>
      <c r="L41" s="290"/>
      <c r="M41" s="290"/>
      <c r="N41" s="290"/>
      <c r="O41" s="290"/>
      <c r="P41" s="258" t="n">
        <f aca="false">+P39-P40</f>
        <v>948283</v>
      </c>
      <c r="Q41" s="259"/>
      <c r="R41" s="106"/>
      <c r="S41" s="291"/>
      <c r="T41" s="291"/>
      <c r="U41" s="291"/>
      <c r="V41" s="291"/>
      <c r="W41" s="263"/>
      <c r="X41" s="212"/>
      <c r="Y41" s="59"/>
      <c r="CR41" s="89" t="n">
        <f aca="false">+CR40+CT40</f>
        <v>59600</v>
      </c>
      <c r="CS41" s="3" t="n">
        <f aca="false">ROUND(+CR41*3/100,0)</f>
        <v>1788</v>
      </c>
      <c r="CT41" s="64" t="n">
        <f aca="false">FLOOR(+CS41+50,100)</f>
        <v>1800</v>
      </c>
    </row>
    <row r="42" customFormat="false" ht="18.75" hidden="false" customHeight="false" outlineLevel="0" collapsed="false">
      <c r="E42" s="224" t="n">
        <f aca="false">+E41+1</f>
        <v>37</v>
      </c>
      <c r="F42" s="67" t="n">
        <f aca="false">+CR42</f>
        <v>61400</v>
      </c>
      <c r="G42" s="199" t="n">
        <f aca="false">IF(A$30=F42,F42,IF(AND(A$30&gt;F41,A$30&lt;F42),F42,0))</f>
        <v>0</v>
      </c>
      <c r="I42" s="266" t="n">
        <v>7</v>
      </c>
      <c r="J42" s="267" t="s">
        <v>102</v>
      </c>
      <c r="K42" s="267"/>
      <c r="L42" s="267"/>
      <c r="M42" s="267"/>
      <c r="N42" s="267"/>
      <c r="O42" s="268" t="s">
        <v>88</v>
      </c>
      <c r="P42" s="292" t="n">
        <v>50000</v>
      </c>
      <c r="Q42" s="259"/>
      <c r="R42" s="260" t="n">
        <v>10</v>
      </c>
      <c r="S42" s="293" t="s">
        <v>103</v>
      </c>
      <c r="T42" s="293"/>
      <c r="U42" s="293"/>
      <c r="V42" s="294"/>
      <c r="W42" s="295" t="n">
        <f aca="false">IF(W40&gt;150001,150000,IF(AND(W40&lt;150001),W40))</f>
        <v>150000</v>
      </c>
      <c r="X42" s="212"/>
      <c r="CR42" s="89" t="n">
        <f aca="false">+CR41+CT41</f>
        <v>61400</v>
      </c>
      <c r="CS42" s="3" t="n">
        <f aca="false">ROUND(+CR42*3/100,0)</f>
        <v>1842</v>
      </c>
      <c r="CT42" s="64" t="n">
        <f aca="false">FLOOR(+CS42+50,100)</f>
        <v>1800</v>
      </c>
    </row>
    <row r="43" customFormat="false" ht="18.75" hidden="true" customHeight="false" outlineLevel="0" collapsed="false">
      <c r="E43" s="224" t="n">
        <f aca="false">+E42+1</f>
        <v>38</v>
      </c>
      <c r="F43" s="67" t="n">
        <f aca="false">+CR43</f>
        <v>63200</v>
      </c>
      <c r="G43" s="199" t="n">
        <f aca="false">IF(A$30=F43,F43,IF(AND(A$30&gt;F42,A$30&lt;F43),F43,0))</f>
        <v>0</v>
      </c>
      <c r="I43" s="289"/>
      <c r="J43" s="290"/>
      <c r="K43" s="290"/>
      <c r="L43" s="290"/>
      <c r="M43" s="290"/>
      <c r="N43" s="290"/>
      <c r="O43" s="290"/>
      <c r="P43" s="258" t="n">
        <f aca="false">P41-P42</f>
        <v>898283</v>
      </c>
      <c r="Q43" s="259"/>
      <c r="R43" s="260"/>
      <c r="S43" s="293"/>
      <c r="T43" s="293"/>
      <c r="U43" s="293"/>
      <c r="V43" s="296"/>
      <c r="W43" s="287"/>
      <c r="Y43" s="297" t="n">
        <f aca="false">+W47</f>
        <v>498280</v>
      </c>
      <c r="CR43" s="89" t="n">
        <f aca="false">+CR42+CT42</f>
        <v>63200</v>
      </c>
      <c r="CS43" s="3" t="n">
        <f aca="false">ROUND(+CR43*3/100,0)</f>
        <v>1896</v>
      </c>
      <c r="CT43" s="64" t="n">
        <f aca="false">FLOOR(+CS43+50,100)</f>
        <v>1900</v>
      </c>
    </row>
    <row r="44" customFormat="false" ht="18" hidden="true" customHeight="false" outlineLevel="0" collapsed="false">
      <c r="E44" s="224" t="n">
        <f aca="false">+E43+1</f>
        <v>39</v>
      </c>
      <c r="F44" s="67" t="n">
        <f aca="false">+CR44</f>
        <v>65100</v>
      </c>
      <c r="G44" s="199" t="n">
        <f aca="false">IF(A$30=F44,F44,IF(AND(A$30&gt;F43,A$30&lt;F44),F44,0))</f>
        <v>0</v>
      </c>
      <c r="I44" s="266" t="n">
        <v>8</v>
      </c>
      <c r="J44" s="298" t="s">
        <v>104</v>
      </c>
      <c r="K44" s="298"/>
      <c r="L44" s="298"/>
      <c r="M44" s="298"/>
      <c r="N44" s="298"/>
      <c r="O44" s="298"/>
      <c r="P44" s="299" t="n">
        <f aca="false">+P43</f>
        <v>898283</v>
      </c>
      <c r="Q44" s="259"/>
      <c r="R44" s="300"/>
      <c r="S44" s="291"/>
      <c r="T44" s="291"/>
      <c r="U44" s="291"/>
      <c r="V44" s="291"/>
      <c r="W44" s="288" t="n">
        <f aca="false">+W42+W43</f>
        <v>150000</v>
      </c>
      <c r="Y44" s="297" t="n">
        <f aca="false">+V48</f>
        <v>250000</v>
      </c>
      <c r="CR44" s="89" t="n">
        <f aca="false">+CR43+CT43</f>
        <v>65100</v>
      </c>
      <c r="CS44" s="3" t="n">
        <f aca="false">ROUND(+CR44*3/100,0)</f>
        <v>1953</v>
      </c>
      <c r="CT44" s="64" t="n">
        <f aca="false">FLOOR(+CS44+50,100)</f>
        <v>2000</v>
      </c>
    </row>
    <row r="45" customFormat="false" ht="18.75" hidden="true" customHeight="false" outlineLevel="0" collapsed="false">
      <c r="E45" s="301" t="n">
        <f aca="false">+E44+1</f>
        <v>40</v>
      </c>
      <c r="F45" s="302" t="n">
        <f aca="false">+CR45</f>
        <v>67100</v>
      </c>
      <c r="G45" s="303" t="n">
        <f aca="false">IF(A$30=F45,F45,IF(AND(A$30&gt;F44,A$30&lt;F45),F45,0))</f>
        <v>0</v>
      </c>
      <c r="I45" s="289"/>
      <c r="J45" s="304" t="s">
        <v>105</v>
      </c>
      <c r="K45" s="304"/>
      <c r="L45" s="304"/>
      <c r="M45" s="304"/>
      <c r="N45" s="304"/>
      <c r="O45" s="291" t="s">
        <v>88</v>
      </c>
      <c r="P45" s="299" t="n">
        <f aca="false">+W44</f>
        <v>150000</v>
      </c>
      <c r="Q45" s="259"/>
      <c r="R45" s="260" t="n">
        <v>11</v>
      </c>
      <c r="S45" s="305" t="str">
        <f aca="false">+J48</f>
        <v>TAXABLE INCOME ROUNDED OFF</v>
      </c>
      <c r="T45" s="305"/>
      <c r="U45" s="305"/>
      <c r="V45" s="305"/>
      <c r="W45" s="306" t="n">
        <f aca="false">+P48</f>
        <v>748280</v>
      </c>
      <c r="Y45" s="297" t="n">
        <f aca="false">+Y43-Y44</f>
        <v>248280</v>
      </c>
      <c r="CR45" s="89" t="n">
        <f aca="false">+CR44+CT44</f>
        <v>67100</v>
      </c>
      <c r="CS45" s="3" t="n">
        <f aca="false">ROUND(+CR45*3/100,0)</f>
        <v>2013</v>
      </c>
      <c r="CT45" s="307" t="n">
        <f aca="false">FLOOR(+CS45+50,100)</f>
        <v>2000</v>
      </c>
    </row>
    <row r="46" customFormat="false" ht="18.75" hidden="true" customHeight="false" outlineLevel="0" collapsed="false">
      <c r="E46" s="308"/>
      <c r="I46" s="289"/>
      <c r="J46" s="290"/>
      <c r="K46" s="290"/>
      <c r="L46" s="290"/>
      <c r="M46" s="290"/>
      <c r="N46" s="290"/>
      <c r="O46" s="290"/>
      <c r="P46" s="299"/>
      <c r="Q46" s="259"/>
      <c r="R46" s="260" t="n">
        <v>12</v>
      </c>
      <c r="S46" s="305" t="str">
        <f aca="false">VLOOKUP(AQ6,AY6:AZ7,2)</f>
        <v>UPTO RS.250000/= (   NIL  )</v>
      </c>
      <c r="T46" s="305"/>
      <c r="U46" s="305"/>
      <c r="V46" s="305"/>
      <c r="W46" s="287" t="n">
        <f aca="false">VLOOKUP(AQ6,AR6:AS7,2,FALSE())</f>
        <v>250000</v>
      </c>
      <c r="Y46" s="297" t="n">
        <f aca="false">+V49</f>
        <v>248280</v>
      </c>
      <c r="CR46" s="125"/>
      <c r="CS46" s="11"/>
      <c r="CT46" s="309"/>
      <c r="CU46" s="11"/>
    </row>
    <row r="47" customFormat="false" ht="18.75" hidden="true" customHeight="false" outlineLevel="0" collapsed="false">
      <c r="E47" s="308"/>
      <c r="I47" s="289"/>
      <c r="J47" s="298" t="s">
        <v>106</v>
      </c>
      <c r="K47" s="298"/>
      <c r="L47" s="298"/>
      <c r="M47" s="298"/>
      <c r="N47" s="298"/>
      <c r="O47" s="298"/>
      <c r="P47" s="299" t="n">
        <f aca="false">+P44-P45</f>
        <v>748283</v>
      </c>
      <c r="Q47" s="259"/>
      <c r="R47" s="106"/>
      <c r="S47" s="310"/>
      <c r="T47" s="310"/>
      <c r="U47" s="310"/>
      <c r="V47" s="310"/>
      <c r="W47" s="311" t="n">
        <f aca="false">+W45-W46</f>
        <v>498280</v>
      </c>
      <c r="Y47" s="297" t="n">
        <f aca="false">+Y45-Y46</f>
        <v>0</v>
      </c>
      <c r="Z47" s="11"/>
      <c r="CR47" s="125"/>
      <c r="CS47" s="11"/>
      <c r="CT47" s="309"/>
      <c r="CU47" s="11"/>
    </row>
    <row r="48" customFormat="false" ht="18" hidden="true" customHeight="false" outlineLevel="0" collapsed="false">
      <c r="I48" s="289"/>
      <c r="J48" s="312" t="s">
        <v>107</v>
      </c>
      <c r="K48" s="312"/>
      <c r="L48" s="312"/>
      <c r="M48" s="312"/>
      <c r="N48" s="312"/>
      <c r="O48" s="312"/>
      <c r="P48" s="299" t="n">
        <f aca="false">ROUND(+P47,-1)</f>
        <v>748280</v>
      </c>
      <c r="Q48" s="259"/>
      <c r="R48" s="262" t="n">
        <v>13</v>
      </c>
      <c r="S48" s="313" t="str">
        <f aca="false">VLOOKUP(AQ6,AY9:AZ10,2)</f>
        <v>250001  TO  500000  5%</v>
      </c>
      <c r="T48" s="313"/>
      <c r="U48" s="313"/>
      <c r="V48" s="314" t="n">
        <f aca="false">VLOOKUP(AQ6,AY12:AZ13,2)</f>
        <v>250000</v>
      </c>
      <c r="W48" s="315" t="n">
        <f aca="false">ROUND(+V48*5%,0)</f>
        <v>12500</v>
      </c>
      <c r="AB48" s="316"/>
      <c r="AD48" s="316"/>
      <c r="AJ48" s="316"/>
      <c r="CR48" s="125"/>
      <c r="CS48" s="11"/>
      <c r="CT48" s="309"/>
      <c r="CU48" s="11"/>
    </row>
    <row r="49" customFormat="false" ht="18" hidden="true" customHeight="false" outlineLevel="0" collapsed="false">
      <c r="I49" s="289"/>
      <c r="J49" s="290"/>
      <c r="K49" s="290"/>
      <c r="L49" s="290"/>
      <c r="M49" s="290"/>
      <c r="N49" s="290"/>
      <c r="O49" s="290"/>
      <c r="P49" s="299"/>
      <c r="Q49" s="259"/>
      <c r="R49" s="296"/>
      <c r="S49" s="317" t="s">
        <v>108</v>
      </c>
      <c r="T49" s="317"/>
      <c r="U49" s="317"/>
      <c r="V49" s="318" t="n">
        <f aca="false">IF(W47&gt;600000,BJ7,IF(W47&lt;600000,BJ6,0))</f>
        <v>248280</v>
      </c>
      <c r="W49" s="263" t="n">
        <f aca="false">ROUND(+V49*20%,0)</f>
        <v>49656</v>
      </c>
      <c r="AB49" s="89"/>
      <c r="AJ49" s="316"/>
      <c r="CR49" s="125"/>
      <c r="CS49" s="11"/>
      <c r="CT49" s="309"/>
      <c r="CU49" s="11"/>
    </row>
    <row r="50" customFormat="false" ht="18.75" hidden="true" customHeight="false" outlineLevel="0" collapsed="false">
      <c r="I50" s="289"/>
      <c r="J50" s="290"/>
      <c r="K50" s="290"/>
      <c r="L50" s="290"/>
      <c r="M50" s="290"/>
      <c r="N50" s="290"/>
      <c r="O50" s="290"/>
      <c r="P50" s="299"/>
      <c r="Q50" s="259"/>
      <c r="R50" s="296"/>
      <c r="S50" s="319" t="s">
        <v>109</v>
      </c>
      <c r="T50" s="319"/>
      <c r="U50" s="319"/>
      <c r="V50" s="320" t="n">
        <f aca="false">IF(W47&gt;2800000,2800000,IF(W47&lt;2800000,W47-V48-V49,0))</f>
        <v>0</v>
      </c>
      <c r="W50" s="287" t="n">
        <f aca="false">ROUND(+V50*30%,0)</f>
        <v>0</v>
      </c>
      <c r="Y50" s="81"/>
      <c r="AB50" s="89"/>
      <c r="CR50" s="125"/>
      <c r="CS50" s="11"/>
      <c r="CT50" s="309"/>
      <c r="CU50" s="11"/>
    </row>
    <row r="51" customFormat="false" ht="18.75" hidden="true" customHeight="false" outlineLevel="0" collapsed="false">
      <c r="I51" s="321"/>
      <c r="J51" s="322" t="s">
        <v>110</v>
      </c>
      <c r="K51" s="322"/>
      <c r="L51" s="322"/>
      <c r="M51" s="322"/>
      <c r="N51" s="322"/>
      <c r="O51" s="322"/>
      <c r="P51" s="299" t="n">
        <f aca="false">+W56</f>
        <v>64642</v>
      </c>
      <c r="Q51" s="323"/>
      <c r="R51" s="294"/>
      <c r="S51" s="324" t="s">
        <v>59</v>
      </c>
      <c r="T51" s="324"/>
      <c r="U51" s="325" t="n">
        <f aca="false">+W47</f>
        <v>498280</v>
      </c>
      <c r="V51" s="326" t="n">
        <f aca="false">SUM(V48:V50)</f>
        <v>498280</v>
      </c>
      <c r="W51" s="327" t="n">
        <f aca="false">SUM(W48:W50)</f>
        <v>62156</v>
      </c>
      <c r="Y51" s="81"/>
      <c r="CR51" s="125"/>
      <c r="CS51" s="11"/>
      <c r="CT51" s="309"/>
      <c r="CU51" s="11"/>
    </row>
    <row r="52" customFormat="false" ht="18" hidden="true" customHeight="false" outlineLevel="0" collapsed="false">
      <c r="I52" s="321"/>
      <c r="J52" s="290"/>
      <c r="K52" s="290"/>
      <c r="L52" s="290"/>
      <c r="M52" s="290"/>
      <c r="N52" s="290"/>
      <c r="O52" s="290"/>
      <c r="P52" s="299"/>
      <c r="Q52" s="323"/>
      <c r="R52" s="260" t="n">
        <v>14</v>
      </c>
      <c r="S52" s="328" t="s">
        <v>111</v>
      </c>
      <c r="T52" s="328"/>
      <c r="U52" s="328"/>
      <c r="V52" s="294"/>
      <c r="W52" s="263" t="n">
        <f aca="false">+W51</f>
        <v>62156</v>
      </c>
      <c r="Y52" s="11"/>
      <c r="CR52" s="125"/>
      <c r="CS52" s="11"/>
      <c r="CT52" s="309"/>
      <c r="CU52" s="11"/>
    </row>
    <row r="53" customFormat="false" ht="18.75" hidden="false" customHeight="false" outlineLevel="0" collapsed="false">
      <c r="A53" s="329"/>
      <c r="B53" s="329"/>
      <c r="C53" s="329"/>
      <c r="D53" s="330"/>
      <c r="E53" s="330"/>
      <c r="F53" s="330"/>
      <c r="G53" s="330"/>
      <c r="I53" s="321"/>
      <c r="J53" s="331" t="s">
        <v>112</v>
      </c>
      <c r="K53" s="331"/>
      <c r="L53" s="331"/>
      <c r="M53" s="331"/>
      <c r="N53" s="331"/>
      <c r="O53" s="331"/>
      <c r="P53" s="332" t="n">
        <v>0</v>
      </c>
      <c r="Q53" s="323"/>
      <c r="R53" s="260" t="n">
        <v>15</v>
      </c>
      <c r="S53" s="293" t="s">
        <v>113</v>
      </c>
      <c r="T53" s="293"/>
      <c r="U53" s="293"/>
      <c r="V53" s="293"/>
      <c r="W53" s="333" t="n">
        <f aca="false">AD53</f>
        <v>0</v>
      </c>
      <c r="Y53" s="334"/>
      <c r="Z53" s="316" t="n">
        <f aca="false">P48</f>
        <v>748280</v>
      </c>
      <c r="AA53" s="3" t="n">
        <v>0</v>
      </c>
      <c r="AB53" s="3" t="n">
        <v>12500</v>
      </c>
      <c r="AC53" s="335"/>
      <c r="AD53" s="154" t="n">
        <f aca="false">VLOOKUP(+Z53,AA53:AB54,2)</f>
        <v>0</v>
      </c>
      <c r="CR53" s="125"/>
      <c r="CS53" s="11"/>
      <c r="CT53" s="309"/>
      <c r="CU53" s="11"/>
    </row>
    <row r="54" customFormat="false" ht="18" hidden="true" customHeight="false" outlineLevel="0" collapsed="false">
      <c r="A54" s="329"/>
      <c r="B54" s="329"/>
      <c r="C54" s="329"/>
      <c r="D54" s="336"/>
      <c r="E54" s="11"/>
      <c r="F54" s="50"/>
      <c r="G54" s="50"/>
      <c r="I54" s="321"/>
      <c r="J54" s="273"/>
      <c r="K54" s="273"/>
      <c r="L54" s="273"/>
      <c r="M54" s="273"/>
      <c r="N54" s="273"/>
      <c r="O54" s="273"/>
      <c r="P54" s="258" t="n">
        <f aca="false">+P51-P53</f>
        <v>64642</v>
      </c>
      <c r="Q54" s="323"/>
      <c r="R54" s="262"/>
      <c r="S54" s="293" t="s">
        <v>111</v>
      </c>
      <c r="T54" s="293"/>
      <c r="U54" s="293"/>
      <c r="V54" s="337"/>
      <c r="W54" s="288" t="n">
        <f aca="false">W52-W53</f>
        <v>62156</v>
      </c>
      <c r="AA54" s="3" t="n">
        <v>500000</v>
      </c>
      <c r="AB54" s="3" t="n">
        <v>0</v>
      </c>
      <c r="CR54" s="125"/>
      <c r="CS54" s="11"/>
      <c r="CT54" s="309"/>
      <c r="CU54" s="11"/>
    </row>
    <row r="55" customFormat="false" ht="18.75" hidden="true" customHeight="false" outlineLevel="0" collapsed="false">
      <c r="A55" s="329"/>
      <c r="B55" s="329"/>
      <c r="C55" s="329"/>
      <c r="D55" s="338"/>
      <c r="E55" s="339"/>
      <c r="F55" s="340"/>
      <c r="G55" s="340"/>
      <c r="I55" s="321"/>
      <c r="J55" s="341" t="s">
        <v>114</v>
      </c>
      <c r="K55" s="341"/>
      <c r="L55" s="341"/>
      <c r="M55" s="341"/>
      <c r="N55" s="341"/>
      <c r="O55" s="341"/>
      <c r="P55" s="342" t="n">
        <f aca="false">+W23</f>
        <v>64642</v>
      </c>
      <c r="Q55" s="323"/>
      <c r="R55" s="260" t="n">
        <v>16</v>
      </c>
      <c r="S55" s="254" t="s">
        <v>115</v>
      </c>
      <c r="T55" s="254"/>
      <c r="U55" s="254"/>
      <c r="V55" s="254"/>
      <c r="W55" s="287" t="n">
        <f aca="false">ROUND(+W54*4%,0)</f>
        <v>2486</v>
      </c>
      <c r="AC55" s="335"/>
      <c r="CR55" s="11"/>
      <c r="CS55" s="11"/>
      <c r="CT55" s="309"/>
      <c r="CU55" s="11"/>
    </row>
    <row r="56" customFormat="false" ht="18.75" hidden="false" customHeight="false" outlineLevel="0" collapsed="false">
      <c r="A56" s="329"/>
      <c r="B56" s="329"/>
      <c r="C56" s="329"/>
      <c r="D56" s="338"/>
      <c r="E56" s="11"/>
      <c r="F56" s="340"/>
      <c r="G56" s="340"/>
      <c r="I56" s="343"/>
      <c r="J56" s="344" t="s">
        <v>80</v>
      </c>
      <c r="K56" s="344"/>
      <c r="L56" s="344"/>
      <c r="M56" s="344"/>
      <c r="N56" s="344"/>
      <c r="O56" s="344"/>
      <c r="P56" s="345" t="n">
        <f aca="false">+P54-P55</f>
        <v>0</v>
      </c>
      <c r="Q56" s="323"/>
      <c r="R56" s="260" t="n">
        <v>17</v>
      </c>
      <c r="S56" s="346" t="s">
        <v>116</v>
      </c>
      <c r="T56" s="346"/>
      <c r="U56" s="346"/>
      <c r="V56" s="346"/>
      <c r="W56" s="272" t="n">
        <f aca="false">W54+W55</f>
        <v>64642</v>
      </c>
      <c r="CR56" s="11"/>
      <c r="CS56" s="11"/>
      <c r="CT56" s="309"/>
      <c r="CU56" s="11"/>
    </row>
    <row r="57" customFormat="false" ht="26.25" hidden="true" customHeight="true" outlineLevel="0" collapsed="false">
      <c r="A57" s="329"/>
      <c r="B57" s="329"/>
      <c r="C57" s="329"/>
      <c r="D57" s="338"/>
      <c r="E57" s="11"/>
      <c r="F57" s="50"/>
      <c r="G57" s="50"/>
      <c r="I57" s="347" t="s">
        <v>117</v>
      </c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CR57" s="11"/>
      <c r="CS57" s="11"/>
      <c r="CT57" s="309"/>
      <c r="CU57" s="11"/>
    </row>
    <row r="58" customFormat="false" ht="18" hidden="true" customHeight="false" outlineLevel="0" collapsed="false">
      <c r="A58" s="329"/>
      <c r="B58" s="329"/>
      <c r="C58" s="329"/>
      <c r="D58" s="338"/>
      <c r="E58" s="11"/>
      <c r="F58" s="50"/>
      <c r="G58" s="50"/>
      <c r="I58" s="348" t="s">
        <v>118</v>
      </c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AN58" s="125"/>
      <c r="AO58" s="11"/>
      <c r="AP58" s="11"/>
      <c r="AQ58" s="11"/>
      <c r="AR58" s="11"/>
      <c r="CR58" s="11"/>
      <c r="CS58" s="11"/>
      <c r="CT58" s="309"/>
      <c r="CU58" s="11"/>
    </row>
    <row r="59" customFormat="false" ht="18" hidden="true" customHeight="false" outlineLevel="0" collapsed="false">
      <c r="A59" s="329"/>
      <c r="B59" s="329"/>
      <c r="C59" s="329"/>
      <c r="D59" s="338"/>
      <c r="E59" s="11"/>
      <c r="F59" s="50"/>
      <c r="G59" s="50"/>
      <c r="I59" s="348" t="s">
        <v>119</v>
      </c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AN59" s="125"/>
      <c r="AO59" s="11"/>
      <c r="AP59" s="11"/>
      <c r="AQ59" s="11"/>
      <c r="AR59" s="11"/>
      <c r="CR59" s="11"/>
      <c r="CS59" s="11"/>
      <c r="CT59" s="309"/>
      <c r="CU59" s="11"/>
    </row>
    <row r="60" customFormat="false" ht="18.75" hidden="true" customHeight="false" outlineLevel="0" collapsed="false">
      <c r="A60" s="329"/>
      <c r="B60" s="329"/>
      <c r="C60" s="329"/>
      <c r="D60" s="338"/>
      <c r="E60" s="11"/>
      <c r="F60" s="50"/>
      <c r="G60" s="50"/>
      <c r="I60" s="349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1" t="s">
        <v>120</v>
      </c>
      <c r="V60" s="350"/>
      <c r="W60" s="352"/>
      <c r="AN60" s="125"/>
      <c r="AO60" s="11"/>
      <c r="AP60" s="11"/>
      <c r="AQ60" s="11"/>
      <c r="AR60" s="11"/>
      <c r="CR60" s="11"/>
      <c r="CS60" s="11"/>
      <c r="CT60" s="309"/>
      <c r="CU60" s="11"/>
    </row>
    <row r="61" customFormat="false" ht="18" hidden="true" customHeight="false" outlineLevel="0" collapsed="false">
      <c r="A61" s="353"/>
      <c r="B61" s="353"/>
      <c r="C61" s="353"/>
      <c r="D61" s="338"/>
      <c r="E61" s="11"/>
      <c r="F61" s="11"/>
      <c r="G61" s="11"/>
      <c r="K61" s="354"/>
      <c r="L61" s="354"/>
      <c r="M61" s="354"/>
      <c r="N61" s="354"/>
      <c r="O61" s="354"/>
      <c r="P61" s="354"/>
      <c r="AN61" s="125"/>
      <c r="AO61" s="125"/>
      <c r="AP61" s="11"/>
      <c r="AQ61" s="11"/>
      <c r="AR61" s="11"/>
      <c r="CR61" s="11"/>
      <c r="CS61" s="11"/>
      <c r="CT61" s="309"/>
      <c r="CU61" s="11"/>
    </row>
    <row r="62" customFormat="false" ht="18" hidden="true" customHeight="false" outlineLevel="0" collapsed="false">
      <c r="A62" s="353"/>
      <c r="B62" s="353"/>
      <c r="C62" s="353"/>
      <c r="D62" s="338"/>
      <c r="E62" s="11"/>
      <c r="F62" s="11"/>
      <c r="G62" s="11"/>
      <c r="AL62" s="83"/>
      <c r="CR62" s="11"/>
      <c r="CS62" s="11"/>
      <c r="CT62" s="309"/>
      <c r="CU62" s="11"/>
    </row>
    <row r="63" customFormat="false" ht="18" hidden="true" customHeight="false" outlineLevel="0" collapsed="false">
      <c r="A63" s="329"/>
      <c r="B63" s="329"/>
      <c r="C63" s="329"/>
      <c r="D63" s="76"/>
      <c r="E63" s="76"/>
      <c r="F63" s="76"/>
      <c r="G63" s="76"/>
      <c r="I63" s="355" t="n">
        <f aca="false">+W56</f>
        <v>64642</v>
      </c>
      <c r="J63" s="356"/>
      <c r="K63" s="354" t="e">
        <f aca="false">([3]!NUM2TEXT,+I63)</f>
        <v>#VALUE!</v>
      </c>
      <c r="P63" s="357"/>
      <c r="Q63" s="212"/>
      <c r="R63" s="212"/>
      <c r="S63" s="212"/>
      <c r="T63" s="212"/>
      <c r="U63" s="212"/>
      <c r="V63" s="212"/>
      <c r="W63" s="212"/>
      <c r="AL63" s="83"/>
      <c r="CR63" s="11"/>
      <c r="CS63" s="11"/>
      <c r="CT63" s="309"/>
      <c r="CU63" s="11"/>
    </row>
    <row r="64" customFormat="false" ht="18.75" hidden="false" customHeight="false" outlineLevel="0" collapsed="false">
      <c r="A64" s="329"/>
      <c r="B64" s="329"/>
      <c r="C64" s="329"/>
      <c r="D64" s="336"/>
      <c r="E64" s="358"/>
      <c r="F64" s="50"/>
      <c r="G64" s="358"/>
      <c r="P64" s="357"/>
      <c r="Q64" s="212"/>
      <c r="R64" s="212"/>
      <c r="S64" s="212"/>
      <c r="T64" s="212"/>
      <c r="U64" s="212"/>
      <c r="V64" s="212"/>
      <c r="W64" s="212"/>
      <c r="AL64" s="83"/>
      <c r="AN64" s="359" t="s">
        <v>61</v>
      </c>
      <c r="AO64" s="359"/>
      <c r="AP64" s="359"/>
      <c r="AR64" s="308" t="n">
        <f aca="false">+AQ32</f>
        <v>2482</v>
      </c>
      <c r="CR64" s="11"/>
      <c r="CS64" s="11"/>
      <c r="CT64" s="309"/>
      <c r="CU64" s="11"/>
    </row>
    <row r="65" customFormat="false" ht="18.75" hidden="false" customHeight="false" outlineLevel="0" collapsed="false">
      <c r="A65" s="329"/>
      <c r="B65" s="329"/>
      <c r="C65" s="329"/>
      <c r="D65" s="360"/>
      <c r="E65" s="361"/>
      <c r="F65" s="362"/>
      <c r="G65" s="358"/>
      <c r="J65" s="363" t="s">
        <v>121</v>
      </c>
      <c r="K65" s="363"/>
      <c r="L65" s="363"/>
      <c r="M65" s="363"/>
      <c r="N65" s="363"/>
      <c r="O65" s="363"/>
      <c r="P65" s="212"/>
      <c r="Q65" s="364" t="s">
        <v>122</v>
      </c>
      <c r="R65" s="364"/>
      <c r="S65" s="365" t="s">
        <v>123</v>
      </c>
      <c r="T65" s="365"/>
      <c r="U65" s="366" t="s">
        <v>124</v>
      </c>
      <c r="V65" s="366"/>
      <c r="W65" s="212"/>
      <c r="AL65" s="83"/>
      <c r="AN65" s="359" t="str">
        <f aca="false">+A22</f>
        <v>STRIKE ONE DAY SALARY</v>
      </c>
      <c r="AO65" s="359"/>
      <c r="AP65" s="359"/>
      <c r="AR65" s="367" t="n">
        <f aca="false">+AV32</f>
        <v>0</v>
      </c>
      <c r="CR65" s="11"/>
      <c r="CS65" s="11"/>
      <c r="CT65" s="309"/>
      <c r="CU65" s="11"/>
    </row>
    <row r="66" customFormat="false" ht="18.75" hidden="false" customHeight="false" outlineLevel="0" collapsed="false">
      <c r="A66" s="329"/>
      <c r="B66" s="329"/>
      <c r="C66" s="329"/>
      <c r="D66" s="336"/>
      <c r="E66" s="50"/>
      <c r="F66" s="368"/>
      <c r="G66" s="358"/>
      <c r="J66" s="369" t="n">
        <f aca="false">+'IT-STATEMENT-2020-2021 OLD'!O31</f>
        <v>952943</v>
      </c>
      <c r="K66" s="370"/>
      <c r="L66" s="371" t="n">
        <f aca="false">+'IT-STATEMENT-2020-2021 OLD'!O31</f>
        <v>952943</v>
      </c>
      <c r="M66" s="370"/>
      <c r="N66" s="372" t="n">
        <f aca="false">+'IT-STATEMENT-20-21 NEW'!O31</f>
        <v>952943</v>
      </c>
      <c r="O66" s="372"/>
      <c r="P66" s="357"/>
      <c r="Q66" s="373" t="n">
        <f aca="false">+W56</f>
        <v>64642</v>
      </c>
      <c r="R66" s="373"/>
      <c r="S66" s="374" t="n">
        <f aca="false">+'IT-STATEMENT-2020-2021 OLD'!V56</f>
        <v>64642</v>
      </c>
      <c r="T66" s="374"/>
      <c r="U66" s="375" t="n">
        <f aca="false">+'IT-STATEMENT-20-21 NEW'!R49</f>
        <v>70659</v>
      </c>
      <c r="V66" s="375"/>
      <c r="W66" s="212"/>
      <c r="AL66" s="83"/>
      <c r="AR66" s="376" t="n">
        <f aca="false">+AR64+AR65</f>
        <v>2482</v>
      </c>
      <c r="CR66" s="11"/>
      <c r="CS66" s="11"/>
      <c r="CT66" s="309"/>
      <c r="CU66" s="11"/>
    </row>
    <row r="67" customFormat="false" ht="18" hidden="false" customHeight="false" outlineLevel="0" collapsed="false">
      <c r="A67" s="329"/>
      <c r="B67" s="329"/>
      <c r="C67" s="329"/>
      <c r="D67" s="336"/>
      <c r="E67" s="50"/>
      <c r="F67" s="358"/>
      <c r="G67" s="358"/>
      <c r="I67" s="377"/>
      <c r="J67" s="377"/>
      <c r="K67" s="377"/>
      <c r="L67" s="201"/>
      <c r="M67" s="201"/>
      <c r="N67" s="201"/>
      <c r="O67" s="201"/>
      <c r="P67" s="357"/>
      <c r="Q67" s="201"/>
      <c r="R67" s="201"/>
      <c r="S67" s="201"/>
      <c r="T67" s="212"/>
      <c r="U67" s="212"/>
      <c r="V67" s="212"/>
      <c r="W67" s="212"/>
      <c r="AL67" s="83"/>
      <c r="CR67" s="11"/>
      <c r="CS67" s="11"/>
      <c r="CT67" s="309"/>
      <c r="CU67" s="11"/>
    </row>
    <row r="68" customFormat="false" ht="18.75" hidden="false" customHeight="false" outlineLevel="0" collapsed="false">
      <c r="A68" s="329"/>
      <c r="B68" s="329"/>
      <c r="C68" s="329"/>
      <c r="D68" s="336"/>
      <c r="E68" s="50"/>
      <c r="F68" s="358"/>
      <c r="G68" s="358"/>
      <c r="I68" s="201"/>
      <c r="J68" s="201"/>
      <c r="K68" s="201"/>
      <c r="L68" s="201"/>
      <c r="M68" s="201"/>
      <c r="N68" s="212"/>
      <c r="O68" s="212"/>
      <c r="P68" s="357"/>
      <c r="Q68" s="378"/>
      <c r="R68" s="201"/>
      <c r="S68" s="201"/>
      <c r="T68" s="212"/>
      <c r="U68" s="212"/>
      <c r="V68" s="212"/>
      <c r="W68" s="212"/>
      <c r="AA68" s="59"/>
      <c r="AB68" s="3" t="s">
        <v>123</v>
      </c>
      <c r="AL68" s="83"/>
      <c r="CR68" s="11"/>
      <c r="CS68" s="11"/>
      <c r="CT68" s="309"/>
      <c r="CU68" s="11"/>
    </row>
    <row r="69" customFormat="false" ht="18.75" hidden="false" customHeight="false" outlineLevel="0" collapsed="false">
      <c r="A69" s="329"/>
      <c r="B69" s="329"/>
      <c r="C69" s="329"/>
      <c r="D69" s="336"/>
      <c r="E69" s="50"/>
      <c r="F69" s="358"/>
      <c r="G69" s="358"/>
      <c r="I69" s="201"/>
      <c r="J69" s="201"/>
      <c r="K69" s="201"/>
      <c r="L69" s="201"/>
      <c r="M69" s="201"/>
      <c r="N69" s="212"/>
      <c r="O69" s="212"/>
      <c r="P69" s="379" t="s">
        <v>123</v>
      </c>
      <c r="Q69" s="378"/>
      <c r="R69" s="201"/>
      <c r="S69" s="201"/>
      <c r="T69" s="380"/>
      <c r="U69" s="380"/>
      <c r="V69" s="380"/>
      <c r="W69" s="212"/>
      <c r="AB69" s="3" t="s">
        <v>124</v>
      </c>
      <c r="AL69" s="83"/>
      <c r="CR69" s="11"/>
      <c r="CS69" s="11"/>
      <c r="CT69" s="309"/>
      <c r="CU69" s="11"/>
    </row>
    <row r="70" customFormat="false" ht="18" hidden="false" customHeight="false" outlineLevel="0" collapsed="false">
      <c r="A70" s="329"/>
      <c r="B70" s="329"/>
      <c r="C70" s="329"/>
      <c r="D70" s="336"/>
      <c r="E70" s="50"/>
      <c r="F70" s="50"/>
      <c r="G70" s="358"/>
      <c r="I70" s="381"/>
      <c r="J70" s="381"/>
      <c r="K70" s="381"/>
      <c r="L70" s="381"/>
      <c r="M70" s="381"/>
      <c r="N70" s="381"/>
      <c r="O70" s="212"/>
      <c r="P70" s="201"/>
      <c r="Q70" s="378"/>
      <c r="R70" s="201"/>
      <c r="S70" s="201"/>
      <c r="T70" s="212"/>
      <c r="U70" s="212"/>
      <c r="V70" s="212"/>
      <c r="W70" s="212"/>
      <c r="AL70" s="83"/>
      <c r="CR70" s="11"/>
      <c r="CS70" s="11"/>
      <c r="CT70" s="309"/>
      <c r="CU70" s="11"/>
    </row>
    <row r="71" customFormat="false" ht="18" hidden="false" customHeight="false" outlineLevel="0" collapsed="false">
      <c r="I71" s="201"/>
      <c r="J71" s="201"/>
      <c r="K71" s="201"/>
      <c r="L71" s="201"/>
      <c r="M71" s="201"/>
      <c r="N71" s="201"/>
      <c r="O71" s="212"/>
      <c r="P71" s="212"/>
      <c r="Q71" s="378"/>
      <c r="R71" s="201"/>
      <c r="S71" s="201"/>
      <c r="T71" s="380"/>
      <c r="U71" s="357"/>
      <c r="V71" s="380"/>
      <c r="W71" s="212"/>
      <c r="AL71" s="11"/>
      <c r="CR71" s="11"/>
      <c r="CS71" s="11"/>
      <c r="CT71" s="309"/>
      <c r="CU71" s="11"/>
    </row>
    <row r="72" customFormat="false" ht="18" hidden="false" customHeight="false" outlineLevel="0" collapsed="false">
      <c r="I72" s="201"/>
      <c r="J72" s="201"/>
      <c r="K72" s="201"/>
      <c r="L72" s="201"/>
      <c r="M72" s="201"/>
      <c r="N72" s="201"/>
      <c r="O72" s="201"/>
      <c r="P72" s="201"/>
      <c r="Q72" s="378"/>
      <c r="R72" s="201"/>
      <c r="S72" s="201"/>
      <c r="T72" s="212"/>
      <c r="U72" s="212"/>
      <c r="V72" s="212"/>
      <c r="W72" s="212"/>
      <c r="Z72" s="3" t="str">
        <f aca="false">+P69</f>
        <v>OLD</v>
      </c>
      <c r="AA72" s="3" t="s">
        <v>124</v>
      </c>
      <c r="AB72" s="3" t="s">
        <v>48</v>
      </c>
      <c r="AC72" s="3" t="str">
        <f aca="false">VLOOKUP(+Z72,AA72:AB73,2)</f>
        <v>O</v>
      </c>
      <c r="CR72" s="11"/>
      <c r="CS72" s="11"/>
      <c r="CT72" s="309"/>
      <c r="CU72" s="11"/>
    </row>
    <row r="73" customFormat="false" ht="18" hidden="false" customHeight="false" outlineLevel="0" collapsed="false"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380"/>
      <c r="U73" s="380"/>
      <c r="V73" s="380"/>
      <c r="W73" s="212"/>
      <c r="AA73" s="3" t="s">
        <v>123</v>
      </c>
      <c r="AB73" s="3" t="s">
        <v>63</v>
      </c>
      <c r="CR73" s="11"/>
      <c r="CS73" s="11"/>
      <c r="CT73" s="309"/>
      <c r="CU73" s="11"/>
    </row>
    <row r="74" customFormat="false" ht="18" hidden="false" customHeight="false" outlineLevel="0" collapsed="false">
      <c r="I74" s="382"/>
      <c r="J74" s="382"/>
      <c r="K74" s="382"/>
      <c r="L74" s="382"/>
      <c r="M74" s="382"/>
      <c r="N74" s="382"/>
      <c r="O74" s="382"/>
      <c r="P74" s="382"/>
      <c r="Q74" s="201"/>
      <c r="R74" s="201"/>
      <c r="S74" s="201"/>
      <c r="T74" s="212"/>
      <c r="U74" s="212"/>
      <c r="V74" s="212"/>
      <c r="W74" s="212"/>
      <c r="CR74" s="11"/>
      <c r="CS74" s="11"/>
      <c r="CT74" s="309"/>
      <c r="CU74" s="11"/>
    </row>
    <row r="75" customFormat="false" ht="18" hidden="false" customHeight="false" outlineLevel="0" collapsed="false">
      <c r="I75" s="201"/>
      <c r="J75" s="201"/>
      <c r="K75" s="201"/>
      <c r="L75" s="201"/>
      <c r="M75" s="201"/>
      <c r="N75" s="201"/>
      <c r="O75" s="201"/>
      <c r="P75" s="383"/>
      <c r="Q75" s="201"/>
      <c r="R75" s="212"/>
      <c r="S75" s="212"/>
      <c r="T75" s="380"/>
      <c r="U75" s="380"/>
      <c r="V75" s="380"/>
      <c r="W75" s="212"/>
      <c r="CR75" s="11"/>
      <c r="CS75" s="11"/>
      <c r="CT75" s="309"/>
      <c r="CU75" s="11"/>
    </row>
    <row r="76" customFormat="false" ht="18" hidden="false" customHeight="false" outlineLevel="0" collapsed="false">
      <c r="I76" s="201"/>
      <c r="J76" s="201"/>
      <c r="K76" s="201"/>
      <c r="L76" s="201"/>
      <c r="M76" s="201"/>
      <c r="N76" s="201"/>
      <c r="O76" s="201"/>
      <c r="P76" s="201"/>
      <c r="Q76" s="212"/>
      <c r="R76" s="201"/>
      <c r="S76" s="212"/>
      <c r="T76" s="380"/>
      <c r="U76" s="212"/>
      <c r="V76" s="380"/>
      <c r="W76" s="212"/>
      <c r="CR76" s="11"/>
      <c r="CS76" s="11"/>
      <c r="CT76" s="309"/>
      <c r="CU76" s="11"/>
    </row>
    <row r="77" customFormat="false" ht="18" hidden="false" customHeight="false" outlineLevel="0" collapsed="false">
      <c r="P77" s="212"/>
      <c r="Q77" s="212"/>
      <c r="R77" s="212"/>
      <c r="S77" s="212"/>
      <c r="T77" s="212"/>
      <c r="U77" s="212"/>
      <c r="V77" s="212"/>
      <c r="W77" s="212"/>
      <c r="CR77" s="11"/>
      <c r="CS77" s="11"/>
      <c r="CT77" s="309"/>
      <c r="CU77" s="11"/>
    </row>
    <row r="78" customFormat="false" ht="18" hidden="false" customHeight="false" outlineLevel="0" collapsed="false">
      <c r="P78" s="212"/>
      <c r="Q78" s="212"/>
      <c r="R78" s="212"/>
      <c r="S78" s="212"/>
      <c r="T78" s="212"/>
      <c r="U78" s="380"/>
      <c r="V78" s="380"/>
      <c r="W78" s="212"/>
      <c r="CR78" s="11"/>
      <c r="CS78" s="11"/>
      <c r="CT78" s="309"/>
      <c r="CU78" s="11"/>
    </row>
    <row r="79" customFormat="false" ht="18" hidden="false" customHeight="false" outlineLevel="0" collapsed="false">
      <c r="P79" s="212"/>
      <c r="Q79" s="212"/>
      <c r="R79" s="212"/>
      <c r="S79" s="212"/>
      <c r="T79" s="212"/>
      <c r="U79" s="212"/>
      <c r="V79" s="380"/>
      <c r="W79" s="212"/>
      <c r="CR79" s="11"/>
      <c r="CS79" s="11"/>
      <c r="CT79" s="309"/>
      <c r="CU79" s="11"/>
    </row>
    <row r="80" customFormat="false" ht="18" hidden="true" customHeight="false" outlineLevel="0" collapsed="false">
      <c r="P80" s="212"/>
      <c r="Q80" s="212"/>
      <c r="R80" s="212"/>
      <c r="S80" s="212"/>
      <c r="T80" s="212"/>
      <c r="U80" s="212"/>
      <c r="V80" s="212"/>
      <c r="W80" s="212"/>
      <c r="CR80" s="11"/>
      <c r="CS80" s="11"/>
      <c r="CT80" s="309"/>
      <c r="CU80" s="11"/>
    </row>
    <row r="81" customFormat="false" ht="18" hidden="true" customHeight="false" outlineLevel="0" collapsed="false">
      <c r="CR81" s="11"/>
      <c r="CS81" s="11"/>
      <c r="CT81" s="309"/>
      <c r="CU81" s="11"/>
    </row>
    <row r="82" customFormat="false" ht="18" hidden="true" customHeight="false" outlineLevel="0" collapsed="false">
      <c r="CR82" s="11"/>
      <c r="CS82" s="11"/>
      <c r="CT82" s="309"/>
      <c r="CU82" s="11"/>
    </row>
    <row r="83" customFormat="false" ht="18" hidden="true" customHeight="false" outlineLevel="0" collapsed="false">
      <c r="CR83" s="11"/>
      <c r="CS83" s="11"/>
      <c r="CT83" s="309"/>
      <c r="CU83" s="11"/>
    </row>
    <row r="84" customFormat="false" ht="18" hidden="true" customHeight="false" outlineLevel="0" collapsed="false">
      <c r="G84" s="384"/>
      <c r="H84" s="385"/>
      <c r="I84" s="385"/>
      <c r="J84" s="385"/>
      <c r="K84" s="385"/>
      <c r="L84" s="385"/>
      <c r="M84" s="385"/>
      <c r="N84" s="385"/>
      <c r="O84" s="385"/>
      <c r="P84" s="385"/>
      <c r="Q84" s="385"/>
      <c r="R84" s="385"/>
      <c r="S84" s="385"/>
      <c r="T84" s="386"/>
      <c r="CR84" s="11"/>
      <c r="CS84" s="11"/>
      <c r="CT84" s="309"/>
      <c r="CU84" s="11"/>
    </row>
    <row r="85" customFormat="false" ht="18" hidden="true" customHeight="false" outlineLevel="0" collapsed="false">
      <c r="G85" s="133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3"/>
      <c r="CR85" s="11"/>
      <c r="CS85" s="11"/>
      <c r="CT85" s="309"/>
      <c r="CU85" s="11"/>
    </row>
    <row r="86" customFormat="false" ht="18" hidden="true" customHeight="false" outlineLevel="0" collapsed="false">
      <c r="G86" s="133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3"/>
      <c r="CR86" s="11"/>
      <c r="CS86" s="11"/>
      <c r="CT86" s="309"/>
      <c r="CU86" s="11"/>
    </row>
    <row r="87" customFormat="false" ht="20.25" hidden="true" customHeight="false" outlineLevel="0" collapsed="false">
      <c r="G87" s="387" t="s">
        <v>125</v>
      </c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7"/>
      <c r="CR87" s="11"/>
      <c r="CS87" s="11"/>
      <c r="CT87" s="309"/>
      <c r="CU87" s="11"/>
    </row>
    <row r="88" customFormat="false" ht="18" hidden="true" customHeight="false" outlineLevel="0" collapsed="false">
      <c r="G88" s="133"/>
      <c r="H88" s="212"/>
      <c r="I88" s="377"/>
      <c r="J88" s="377"/>
      <c r="K88" s="377"/>
      <c r="L88" s="201"/>
      <c r="M88" s="201"/>
      <c r="N88" s="201"/>
      <c r="O88" s="201"/>
      <c r="P88" s="357"/>
      <c r="Q88" s="201"/>
      <c r="R88" s="201"/>
      <c r="S88" s="212"/>
      <c r="T88" s="202"/>
      <c r="U88" s="212"/>
      <c r="CR88" s="11"/>
      <c r="CS88" s="11"/>
      <c r="CT88" s="309"/>
      <c r="CU88" s="11"/>
    </row>
    <row r="89" customFormat="false" ht="18" hidden="true" customHeight="false" outlineLevel="0" collapsed="false">
      <c r="G89" s="133"/>
      <c r="H89" s="212"/>
      <c r="I89" s="388" t="s">
        <v>126</v>
      </c>
      <c r="J89" s="212"/>
      <c r="K89" s="212" t="s">
        <v>127</v>
      </c>
      <c r="L89" s="212"/>
      <c r="M89" s="212"/>
      <c r="N89" s="383" t="s">
        <v>85</v>
      </c>
      <c r="O89" s="212"/>
      <c r="P89" s="389" t="n">
        <f aca="false">+J23</f>
        <v>677800</v>
      </c>
      <c r="Q89" s="212"/>
      <c r="R89" s="212"/>
      <c r="S89" s="212"/>
      <c r="T89" s="213"/>
      <c r="CR89" s="11"/>
      <c r="CS89" s="11"/>
      <c r="CT89" s="309"/>
      <c r="CU89" s="11"/>
    </row>
    <row r="90" customFormat="false" ht="18" hidden="true" customHeight="false" outlineLevel="0" collapsed="false">
      <c r="G90" s="133"/>
      <c r="H90" s="212"/>
      <c r="I90" s="212" t="s">
        <v>128</v>
      </c>
      <c r="J90" s="212"/>
      <c r="K90" s="212" t="s">
        <v>127</v>
      </c>
      <c r="L90" s="212"/>
      <c r="M90" s="212"/>
      <c r="N90" s="383" t="s">
        <v>85</v>
      </c>
      <c r="O90" s="212"/>
      <c r="P90" s="389" t="n">
        <f aca="false">+K23</f>
        <v>0</v>
      </c>
      <c r="Q90" s="212"/>
      <c r="R90" s="212"/>
      <c r="S90" s="212"/>
      <c r="T90" s="213"/>
      <c r="CR90" s="11"/>
      <c r="CS90" s="11"/>
      <c r="CT90" s="309"/>
      <c r="CU90" s="11"/>
    </row>
    <row r="91" customFormat="false" ht="18" hidden="true" customHeight="false" outlineLevel="0" collapsed="false">
      <c r="G91" s="133"/>
      <c r="H91" s="212"/>
      <c r="I91" s="388" t="s">
        <v>30</v>
      </c>
      <c r="J91" s="212"/>
      <c r="K91" s="212" t="s">
        <v>127</v>
      </c>
      <c r="L91" s="212"/>
      <c r="M91" s="212"/>
      <c r="N91" s="383" t="s">
        <v>85</v>
      </c>
      <c r="O91" s="212"/>
      <c r="P91" s="389" t="n">
        <f aca="false">+L23</f>
        <v>115226</v>
      </c>
      <c r="Q91" s="212"/>
      <c r="R91" s="212"/>
      <c r="S91" s="212"/>
      <c r="T91" s="213"/>
      <c r="CR91" s="11"/>
      <c r="CS91" s="11"/>
      <c r="CT91" s="309"/>
      <c r="CU91" s="11"/>
    </row>
    <row r="92" customFormat="false" ht="18" hidden="true" customHeight="false" outlineLevel="0" collapsed="false">
      <c r="G92" s="133"/>
      <c r="H92" s="212"/>
      <c r="I92" s="388" t="s">
        <v>129</v>
      </c>
      <c r="J92" s="212"/>
      <c r="K92" s="212" t="s">
        <v>127</v>
      </c>
      <c r="L92" s="212"/>
      <c r="M92" s="212"/>
      <c r="N92" s="383" t="s">
        <v>85</v>
      </c>
      <c r="O92" s="212"/>
      <c r="P92" s="389" t="n">
        <f aca="false">+M23</f>
        <v>90600</v>
      </c>
      <c r="Q92" s="212"/>
      <c r="R92" s="212"/>
      <c r="S92" s="212"/>
      <c r="T92" s="213"/>
      <c r="CR92" s="11"/>
      <c r="CS92" s="11"/>
      <c r="CT92" s="309"/>
      <c r="CU92" s="11"/>
    </row>
    <row r="93" customFormat="false" ht="18" hidden="true" customHeight="false" outlineLevel="0" collapsed="false">
      <c r="G93" s="133"/>
      <c r="H93" s="212"/>
      <c r="I93" s="388" t="s">
        <v>130</v>
      </c>
      <c r="J93" s="212"/>
      <c r="K93" s="212" t="s">
        <v>127</v>
      </c>
      <c r="L93" s="212"/>
      <c r="M93" s="212"/>
      <c r="N93" s="383" t="s">
        <v>85</v>
      </c>
      <c r="O93" s="212"/>
      <c r="P93" s="389" t="n">
        <f aca="false">+N23</f>
        <v>14400</v>
      </c>
      <c r="Q93" s="212"/>
      <c r="R93" s="212"/>
      <c r="S93" s="212"/>
      <c r="T93" s="213"/>
      <c r="CR93" s="11"/>
      <c r="CS93" s="11"/>
      <c r="CT93" s="309"/>
      <c r="CU93" s="11"/>
    </row>
    <row r="94" customFormat="false" ht="18.75" hidden="true" customHeight="false" outlineLevel="0" collapsed="false">
      <c r="G94" s="133"/>
      <c r="H94" s="212"/>
      <c r="I94" s="388" t="s">
        <v>131</v>
      </c>
      <c r="J94" s="212"/>
      <c r="K94" s="212" t="s">
        <v>127</v>
      </c>
      <c r="L94" s="212"/>
      <c r="M94" s="212"/>
      <c r="N94" s="383" t="s">
        <v>85</v>
      </c>
      <c r="O94" s="212"/>
      <c r="P94" s="390" t="n">
        <f aca="false">SUM(P24:P28)+P21+P22</f>
        <v>57399</v>
      </c>
      <c r="Q94" s="212"/>
      <c r="R94" s="212"/>
      <c r="S94" s="212"/>
      <c r="T94" s="213"/>
      <c r="CR94" s="11"/>
      <c r="CS94" s="11"/>
      <c r="CT94" s="309"/>
      <c r="CU94" s="11"/>
    </row>
    <row r="95" customFormat="false" ht="18.75" hidden="true" customHeight="false" outlineLevel="0" collapsed="false">
      <c r="G95" s="133"/>
      <c r="H95" s="212"/>
      <c r="I95" s="212"/>
      <c r="J95" s="212"/>
      <c r="K95" s="212"/>
      <c r="L95" s="212"/>
      <c r="M95" s="212"/>
      <c r="N95" s="212"/>
      <c r="O95" s="212"/>
      <c r="P95" s="391" t="n">
        <f aca="false">SUM(P89:P94)</f>
        <v>955425</v>
      </c>
      <c r="Q95" s="203" t="n">
        <f aca="false">+P32</f>
        <v>0</v>
      </c>
      <c r="R95" s="212"/>
      <c r="S95" s="212"/>
      <c r="T95" s="213"/>
      <c r="CR95" s="11"/>
      <c r="CS95" s="11"/>
      <c r="CT95" s="309"/>
      <c r="CU95" s="11"/>
    </row>
    <row r="96" customFormat="false" ht="18" hidden="true" customHeight="false" outlineLevel="0" collapsed="false">
      <c r="G96" s="392" t="s">
        <v>132</v>
      </c>
      <c r="H96" s="212" t="s">
        <v>133</v>
      </c>
      <c r="I96" s="212"/>
      <c r="J96" s="212"/>
      <c r="K96" s="212"/>
      <c r="L96" s="212"/>
      <c r="M96" s="212"/>
      <c r="N96" s="383" t="s">
        <v>85</v>
      </c>
      <c r="O96" s="212"/>
      <c r="P96" s="203" t="n">
        <f aca="false">ROUND(U96*12,0)</f>
        <v>260400</v>
      </c>
      <c r="Q96" s="378"/>
      <c r="R96" s="201"/>
      <c r="S96" s="212"/>
      <c r="T96" s="202"/>
      <c r="U96" s="354" t="n">
        <f aca="false">ROUND((ROUND((P98+P101+M29)/12,0))/100,0)*100</f>
        <v>21700</v>
      </c>
      <c r="W96" s="4" t="e">
        <f aca="false">([2]!NUM2TEXT,+U96)</f>
        <v>#VALUE!</v>
      </c>
      <c r="CR96" s="11"/>
      <c r="CS96" s="11"/>
      <c r="CT96" s="309"/>
      <c r="CU96" s="11"/>
    </row>
    <row r="97" customFormat="false" ht="18" hidden="true" customHeight="false" outlineLevel="0" collapsed="false">
      <c r="G97" s="392" t="s">
        <v>134</v>
      </c>
      <c r="H97" s="212" t="s">
        <v>135</v>
      </c>
      <c r="I97" s="212"/>
      <c r="J97" s="212"/>
      <c r="K97" s="212"/>
      <c r="L97" s="212"/>
      <c r="M97" s="212"/>
      <c r="N97" s="383" t="s">
        <v>85</v>
      </c>
      <c r="O97" s="212"/>
      <c r="P97" s="203" t="n">
        <f aca="false">+P89+P90+P91</f>
        <v>793026</v>
      </c>
      <c r="Q97" s="378"/>
      <c r="R97" s="201"/>
      <c r="S97" s="212"/>
      <c r="T97" s="202"/>
      <c r="U97" s="212"/>
      <c r="CR97" s="11"/>
      <c r="CS97" s="11"/>
      <c r="CT97" s="309"/>
      <c r="CU97" s="11"/>
    </row>
    <row r="98" customFormat="false" ht="18" hidden="true" customHeight="false" outlineLevel="0" collapsed="false">
      <c r="G98" s="392" t="s">
        <v>136</v>
      </c>
      <c r="H98" s="212" t="s">
        <v>137</v>
      </c>
      <c r="I98" s="212"/>
      <c r="J98" s="212"/>
      <c r="K98" s="212"/>
      <c r="L98" s="212"/>
      <c r="M98" s="212"/>
      <c r="N98" s="383" t="s">
        <v>85</v>
      </c>
      <c r="O98" s="201"/>
      <c r="P98" s="203" t="n">
        <f aca="false">ROUND(P97*0.1,0)</f>
        <v>79303</v>
      </c>
      <c r="Q98" s="378"/>
      <c r="R98" s="201"/>
      <c r="S98" s="212"/>
      <c r="T98" s="202"/>
      <c r="U98" s="212"/>
      <c r="CR98" s="11"/>
      <c r="CS98" s="11"/>
      <c r="CT98" s="309"/>
      <c r="CU98" s="11"/>
    </row>
    <row r="99" customFormat="false" ht="18" hidden="true" customHeight="false" outlineLevel="0" collapsed="false">
      <c r="G99" s="133" t="s">
        <v>138</v>
      </c>
      <c r="H99" s="212"/>
      <c r="I99" s="212"/>
      <c r="J99" s="212"/>
      <c r="K99" s="212"/>
      <c r="L99" s="212"/>
      <c r="M99" s="393" t="s">
        <v>139</v>
      </c>
      <c r="N99" s="383" t="s">
        <v>85</v>
      </c>
      <c r="O99" s="201"/>
      <c r="P99" s="203" t="n">
        <f aca="false">+P96-P98</f>
        <v>181097</v>
      </c>
      <c r="Q99" s="201"/>
      <c r="R99" s="201"/>
      <c r="S99" s="212"/>
      <c r="T99" s="202"/>
      <c r="U99" s="212"/>
      <c r="CR99" s="11"/>
      <c r="CS99" s="11"/>
      <c r="CT99" s="309"/>
      <c r="CU99" s="11"/>
    </row>
    <row r="100" customFormat="false" ht="18" hidden="true" customHeight="false" outlineLevel="0" collapsed="false">
      <c r="G100" s="133"/>
      <c r="H100" s="212"/>
      <c r="I100" s="212"/>
      <c r="J100" s="212"/>
      <c r="K100" s="212"/>
      <c r="L100" s="212"/>
      <c r="M100" s="212"/>
      <c r="N100" s="383"/>
      <c r="O100" s="201"/>
      <c r="P100" s="394"/>
      <c r="Q100" s="201"/>
      <c r="R100" s="212"/>
      <c r="S100" s="212"/>
      <c r="T100" s="213"/>
      <c r="U100" s="380"/>
      <c r="CR100" s="11"/>
      <c r="CS100" s="11"/>
      <c r="CT100" s="309"/>
      <c r="CU100" s="11"/>
    </row>
    <row r="101" customFormat="false" ht="18" hidden="true" customHeight="false" outlineLevel="0" collapsed="false">
      <c r="G101" s="133" t="s">
        <v>140</v>
      </c>
      <c r="H101" s="212"/>
      <c r="I101" s="212"/>
      <c r="J101" s="212"/>
      <c r="K101" s="212"/>
      <c r="L101" s="212"/>
      <c r="M101" s="212"/>
      <c r="N101" s="383" t="s">
        <v>85</v>
      </c>
      <c r="O101" s="212"/>
      <c r="P101" s="203" t="n">
        <f aca="false">+P92</f>
        <v>90600</v>
      </c>
      <c r="Q101" s="212"/>
      <c r="R101" s="212"/>
      <c r="S101" s="212"/>
      <c r="T101" s="213"/>
      <c r="U101" s="212"/>
      <c r="CR101" s="11"/>
      <c r="CS101" s="11"/>
      <c r="CT101" s="309"/>
      <c r="CU101" s="11"/>
    </row>
    <row r="102" customFormat="false" ht="18" hidden="true" customHeight="false" outlineLevel="0" collapsed="false">
      <c r="G102" s="133"/>
      <c r="H102" s="212"/>
      <c r="I102" s="212"/>
      <c r="J102" s="212"/>
      <c r="K102" s="212"/>
      <c r="L102" s="212"/>
      <c r="M102" s="212"/>
      <c r="N102" s="383"/>
      <c r="O102" s="212"/>
      <c r="P102" s="203"/>
      <c r="Q102" s="212"/>
      <c r="R102" s="212"/>
      <c r="S102" s="212"/>
      <c r="T102" s="213"/>
      <c r="U102" s="380"/>
      <c r="CR102" s="11"/>
      <c r="CS102" s="11"/>
      <c r="CT102" s="309"/>
      <c r="CU102" s="11"/>
    </row>
    <row r="103" customFormat="false" ht="18" hidden="true" customHeight="false" outlineLevel="0" collapsed="false">
      <c r="G103" s="133" t="s">
        <v>141</v>
      </c>
      <c r="H103" s="212"/>
      <c r="I103" s="212"/>
      <c r="J103" s="212"/>
      <c r="K103" s="212"/>
      <c r="L103" s="212"/>
      <c r="M103" s="212"/>
      <c r="N103" s="383" t="s">
        <v>85</v>
      </c>
      <c r="O103" s="212"/>
      <c r="P103" s="203" t="n">
        <f aca="false">ROUND(P97*0.5,0)</f>
        <v>396513</v>
      </c>
      <c r="Q103" s="212"/>
      <c r="R103" s="212"/>
      <c r="S103" s="212"/>
      <c r="T103" s="213"/>
      <c r="U103" s="212"/>
      <c r="CR103" s="11"/>
      <c r="CS103" s="11"/>
      <c r="CT103" s="309"/>
      <c r="CU103" s="11"/>
    </row>
    <row r="104" customFormat="false" ht="18" hidden="true" customHeight="false" outlineLevel="0" collapsed="false">
      <c r="G104" s="133"/>
      <c r="H104" s="212"/>
      <c r="I104" s="212"/>
      <c r="J104" s="212"/>
      <c r="K104" s="212"/>
      <c r="L104" s="212"/>
      <c r="M104" s="212"/>
      <c r="N104" s="383" t="s">
        <v>85</v>
      </c>
      <c r="O104" s="212"/>
      <c r="P104" s="203"/>
      <c r="Q104" s="212"/>
      <c r="R104" s="212"/>
      <c r="S104" s="212"/>
      <c r="T104" s="213"/>
      <c r="CR104" s="11"/>
      <c r="CS104" s="11"/>
      <c r="CT104" s="309"/>
      <c r="CU104" s="11"/>
    </row>
    <row r="105" customFormat="false" ht="18" hidden="true" customHeight="false" outlineLevel="0" collapsed="false">
      <c r="G105" s="395" t="s">
        <v>142</v>
      </c>
      <c r="H105" s="212"/>
      <c r="I105" s="212"/>
      <c r="J105" s="212"/>
      <c r="K105" s="212"/>
      <c r="L105" s="212"/>
      <c r="M105" s="212"/>
      <c r="N105" s="383" t="s">
        <v>85</v>
      </c>
      <c r="O105" s="212"/>
      <c r="P105" s="203" t="n">
        <f aca="false">MIN(P99,P101,P103)</f>
        <v>90600</v>
      </c>
      <c r="Q105" s="212"/>
      <c r="R105" s="212"/>
      <c r="S105" s="212"/>
      <c r="T105" s="213"/>
      <c r="CR105" s="11"/>
      <c r="CS105" s="11"/>
      <c r="CT105" s="309"/>
      <c r="CU105" s="11"/>
    </row>
    <row r="106" customFormat="false" ht="18" hidden="true" customHeight="false" outlineLevel="0" collapsed="false">
      <c r="G106" s="395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3"/>
      <c r="CR106" s="11"/>
      <c r="CS106" s="11"/>
      <c r="CT106" s="309"/>
      <c r="CU106" s="11"/>
    </row>
    <row r="107" customFormat="false" ht="18" hidden="true" customHeight="false" outlineLevel="0" collapsed="false">
      <c r="G107" s="396" t="s">
        <v>143</v>
      </c>
      <c r="H107" s="212"/>
      <c r="I107" s="212"/>
      <c r="J107" s="201"/>
      <c r="K107" s="201"/>
      <c r="L107" s="201"/>
      <c r="M107" s="201"/>
      <c r="N107" s="383" t="s">
        <v>85</v>
      </c>
      <c r="O107" s="201"/>
      <c r="P107" s="383" t="str">
        <f aca="false">D11</f>
        <v>N</v>
      </c>
      <c r="Q107" s="201"/>
      <c r="R107" s="201"/>
      <c r="S107" s="212"/>
      <c r="T107" s="213"/>
      <c r="CR107" s="11"/>
      <c r="CS107" s="11"/>
      <c r="CT107" s="309"/>
      <c r="CU107" s="11"/>
    </row>
    <row r="108" customFormat="false" ht="18" hidden="true" customHeight="false" outlineLevel="0" collapsed="false">
      <c r="G108" s="396" t="s">
        <v>144</v>
      </c>
      <c r="H108" s="212"/>
      <c r="I108" s="212"/>
      <c r="J108" s="201"/>
      <c r="K108" s="201"/>
      <c r="L108" s="201"/>
      <c r="M108" s="201"/>
      <c r="N108" s="201"/>
      <c r="O108" s="201"/>
      <c r="P108" s="201"/>
      <c r="Q108" s="201"/>
      <c r="R108" s="201"/>
      <c r="S108" s="212"/>
      <c r="T108" s="213"/>
      <c r="CR108" s="11"/>
      <c r="CS108" s="11"/>
      <c r="CT108" s="309"/>
      <c r="CU108" s="11"/>
    </row>
    <row r="109" customFormat="false" ht="18" hidden="true" customHeight="false" outlineLevel="0" collapsed="false">
      <c r="G109" s="397" t="s">
        <v>145</v>
      </c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213"/>
      <c r="CR109" s="11"/>
      <c r="CS109" s="11"/>
      <c r="CT109" s="309"/>
      <c r="CU109" s="11"/>
    </row>
    <row r="110" customFormat="false" ht="12.75" hidden="true" customHeight="false" outlineLevel="0" collapsed="false"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213"/>
      <c r="CR110" s="11"/>
      <c r="CS110" s="11"/>
      <c r="CT110" s="11"/>
      <c r="CU110" s="11"/>
    </row>
    <row r="111" customFormat="false" ht="12.75" hidden="true" customHeight="false" outlineLevel="0" collapsed="false">
      <c r="G111" s="396"/>
      <c r="H111" s="212"/>
      <c r="I111" s="212"/>
      <c r="J111" s="201"/>
      <c r="K111" s="201"/>
      <c r="L111" s="201"/>
      <c r="M111" s="201"/>
      <c r="N111" s="201"/>
      <c r="O111" s="201"/>
      <c r="P111" s="201"/>
      <c r="Q111" s="201"/>
      <c r="R111" s="201"/>
      <c r="S111" s="212"/>
      <c r="T111" s="213"/>
    </row>
    <row r="112" customFormat="false" ht="12.75" hidden="true" customHeight="false" outlineLevel="0" collapsed="false">
      <c r="G112" s="133"/>
      <c r="H112" s="398" t="n">
        <v>1</v>
      </c>
      <c r="I112" s="399" t="str">
        <f aca="false">+J36</f>
        <v>INTEREST ON H.B.A.</v>
      </c>
      <c r="J112" s="399"/>
      <c r="K112" s="399"/>
      <c r="L112" s="399"/>
      <c r="M112" s="399"/>
      <c r="N112" s="400"/>
      <c r="O112" s="365" t="s">
        <v>85</v>
      </c>
      <c r="P112" s="401" t="n">
        <f aca="false">+P36</f>
        <v>0</v>
      </c>
      <c r="Q112" s="402"/>
      <c r="R112" s="402"/>
      <c r="S112" s="402"/>
      <c r="T112" s="213"/>
    </row>
    <row r="113" customFormat="false" ht="12.75" hidden="true" customHeight="false" outlineLevel="0" collapsed="false">
      <c r="G113" s="133"/>
      <c r="H113" s="403" t="n">
        <v>2</v>
      </c>
      <c r="I113" s="212" t="str">
        <f aca="false">+J38</f>
        <v>80-D MEDICIAL INSURANCE</v>
      </c>
      <c r="J113" s="212"/>
      <c r="K113" s="212"/>
      <c r="L113" s="212"/>
      <c r="M113" s="212"/>
      <c r="N113" s="201"/>
      <c r="O113" s="253" t="s">
        <v>85</v>
      </c>
      <c r="P113" s="404" t="n">
        <f aca="false">+P38</f>
        <v>0</v>
      </c>
      <c r="Q113" s="405"/>
      <c r="R113" s="405"/>
      <c r="S113" s="405"/>
      <c r="T113" s="213"/>
    </row>
    <row r="114" customFormat="false" ht="13.5" hidden="true" customHeight="false" outlineLevel="0" collapsed="false">
      <c r="G114" s="133"/>
      <c r="H114" s="406" t="n">
        <v>3</v>
      </c>
      <c r="I114" s="407" t="str">
        <f aca="false">+J40</f>
        <v>TECH.EDUCATION INTEREST</v>
      </c>
      <c r="J114" s="407"/>
      <c r="K114" s="407"/>
      <c r="L114" s="407"/>
      <c r="M114" s="407"/>
      <c r="N114" s="408"/>
      <c r="O114" s="409" t="s">
        <v>85</v>
      </c>
      <c r="P114" s="410" t="n">
        <f aca="false">+P40</f>
        <v>0</v>
      </c>
      <c r="Q114" s="411" t="n">
        <f aca="false">+P112+P113+P114</f>
        <v>0</v>
      </c>
      <c r="R114" s="411"/>
      <c r="S114" s="411"/>
      <c r="T114" s="213"/>
    </row>
    <row r="115" customFormat="false" ht="12.75" hidden="true" customHeight="false" outlineLevel="0" collapsed="false">
      <c r="G115" s="133"/>
      <c r="H115" s="398" t="n">
        <v>1</v>
      </c>
      <c r="I115" s="399" t="str">
        <f aca="false">+S34</f>
        <v>PPF Subscription</v>
      </c>
      <c r="J115" s="399"/>
      <c r="K115" s="399"/>
      <c r="L115" s="399"/>
      <c r="M115" s="399"/>
      <c r="N115" s="400"/>
      <c r="O115" s="365" t="s">
        <v>85</v>
      </c>
      <c r="P115" s="401" t="n">
        <f aca="false">+W34</f>
        <v>0</v>
      </c>
      <c r="Q115" s="399"/>
      <c r="R115" s="399"/>
      <c r="S115" s="412"/>
      <c r="T115" s="213"/>
    </row>
    <row r="116" customFormat="false" ht="12.75" hidden="true" customHeight="false" outlineLevel="0" collapsed="false">
      <c r="G116" s="133"/>
      <c r="H116" s="413" t="n">
        <v>2</v>
      </c>
      <c r="I116" s="414" t="str">
        <f aca="false">+S35</f>
        <v>PLI Subscription</v>
      </c>
      <c r="J116" s="414"/>
      <c r="K116" s="414"/>
      <c r="L116" s="414"/>
      <c r="M116" s="414"/>
      <c r="N116" s="415"/>
      <c r="O116" s="260" t="s">
        <v>85</v>
      </c>
      <c r="P116" s="416" t="n">
        <f aca="false">+W35</f>
        <v>0</v>
      </c>
      <c r="Q116" s="414"/>
      <c r="R116" s="414"/>
      <c r="S116" s="417"/>
      <c r="T116" s="213"/>
    </row>
    <row r="117" customFormat="false" ht="12.75" hidden="true" customHeight="false" outlineLevel="0" collapsed="false">
      <c r="G117" s="133"/>
      <c r="H117" s="413" t="n">
        <v>3</v>
      </c>
      <c r="I117" s="414" t="str">
        <f aca="false">+S36</f>
        <v>LIC Subscription</v>
      </c>
      <c r="J117" s="414"/>
      <c r="K117" s="414"/>
      <c r="L117" s="414"/>
      <c r="M117" s="414"/>
      <c r="N117" s="415"/>
      <c r="O117" s="260" t="s">
        <v>85</v>
      </c>
      <c r="P117" s="416" t="n">
        <f aca="false">+W36</f>
        <v>0</v>
      </c>
      <c r="Q117" s="414"/>
      <c r="R117" s="414"/>
      <c r="S117" s="417"/>
      <c r="T117" s="213"/>
    </row>
    <row r="118" customFormat="false" ht="12.75" hidden="true" customHeight="false" outlineLevel="0" collapsed="false">
      <c r="G118" s="133"/>
      <c r="H118" s="413" t="n">
        <v>4</v>
      </c>
      <c r="I118" s="414" t="str">
        <f aca="false">+S37</f>
        <v>Tution Fees</v>
      </c>
      <c r="J118" s="414"/>
      <c r="K118" s="414"/>
      <c r="L118" s="414"/>
      <c r="M118" s="414"/>
      <c r="N118" s="415"/>
      <c r="O118" s="260" t="s">
        <v>85</v>
      </c>
      <c r="P118" s="416" t="n">
        <f aca="false">+W37</f>
        <v>0</v>
      </c>
      <c r="Q118" s="414"/>
      <c r="R118" s="414"/>
      <c r="S118" s="417"/>
      <c r="T118" s="213"/>
    </row>
    <row r="119" customFormat="false" ht="12.75" hidden="true" customHeight="false" outlineLevel="0" collapsed="false">
      <c r="G119" s="133"/>
      <c r="H119" s="413" t="n">
        <v>5</v>
      </c>
      <c r="I119" s="414" t="str">
        <f aca="false">+S38</f>
        <v>ICICI Prudential</v>
      </c>
      <c r="J119" s="414"/>
      <c r="K119" s="414"/>
      <c r="L119" s="414"/>
      <c r="M119" s="414"/>
      <c r="N119" s="415"/>
      <c r="O119" s="260" t="s">
        <v>85</v>
      </c>
      <c r="P119" s="416" t="n">
        <f aca="false">+W38</f>
        <v>0</v>
      </c>
      <c r="Q119" s="414"/>
      <c r="R119" s="414"/>
      <c r="S119" s="417"/>
      <c r="T119" s="213"/>
    </row>
    <row r="120" customFormat="false" ht="13.5" hidden="true" customHeight="false" outlineLevel="0" collapsed="false">
      <c r="G120" s="133"/>
      <c r="H120" s="406" t="n">
        <v>6</v>
      </c>
      <c r="I120" s="407" t="str">
        <f aca="false">+S39</f>
        <v>Refund of loan for H.B.A.</v>
      </c>
      <c r="J120" s="407"/>
      <c r="K120" s="407"/>
      <c r="L120" s="407"/>
      <c r="M120" s="407"/>
      <c r="N120" s="408"/>
      <c r="O120" s="409" t="s">
        <v>85</v>
      </c>
      <c r="P120" s="410" t="n">
        <f aca="false">+W39</f>
        <v>110484</v>
      </c>
      <c r="Q120" s="407"/>
      <c r="R120" s="407"/>
      <c r="S120" s="418"/>
      <c r="T120" s="213"/>
    </row>
    <row r="121" customFormat="false" ht="13.5" hidden="true" customHeight="false" outlineLevel="0" collapsed="false">
      <c r="G121" s="133"/>
      <c r="H121" s="419" t="n">
        <v>7</v>
      </c>
      <c r="I121" s="420" t="str">
        <f aca="false">+AV17</f>
        <v>INFRASTRUCTURE BOND</v>
      </c>
      <c r="J121" s="420"/>
      <c r="K121" s="420"/>
      <c r="L121" s="420"/>
      <c r="M121" s="420"/>
      <c r="N121" s="421"/>
      <c r="O121" s="422" t="s">
        <v>85</v>
      </c>
      <c r="P121" s="423" t="n">
        <f aca="false">+W43</f>
        <v>0</v>
      </c>
      <c r="Q121" s="424" t="n">
        <f aca="false">+P115+P116+P117+P118+P119+P120</f>
        <v>110484</v>
      </c>
      <c r="R121" s="424"/>
      <c r="S121" s="424"/>
      <c r="T121" s="213"/>
    </row>
    <row r="122" customFormat="false" ht="12.75" hidden="true" customHeight="false" outlineLevel="0" collapsed="false">
      <c r="G122" s="133"/>
      <c r="H122" s="393"/>
      <c r="I122" s="212"/>
      <c r="J122" s="212"/>
      <c r="K122" s="212"/>
      <c r="L122" s="212"/>
      <c r="M122" s="212"/>
      <c r="N122" s="201"/>
      <c r="O122" s="383"/>
      <c r="P122" s="380"/>
      <c r="Q122" s="212"/>
      <c r="R122" s="212"/>
      <c r="S122" s="212"/>
      <c r="T122" s="213"/>
    </row>
    <row r="123" customFormat="false" ht="12.75" hidden="true" customHeight="false" outlineLevel="0" collapsed="false">
      <c r="G123" s="133"/>
      <c r="H123" s="393"/>
      <c r="I123" s="212"/>
      <c r="J123" s="212"/>
      <c r="K123" s="212"/>
      <c r="L123" s="212"/>
      <c r="M123" s="212"/>
      <c r="N123" s="201"/>
      <c r="O123" s="383"/>
      <c r="P123" s="380"/>
      <c r="Q123" s="212"/>
      <c r="R123" s="212"/>
      <c r="S123" s="212"/>
      <c r="T123" s="213"/>
    </row>
    <row r="124" customFormat="false" ht="13.5" hidden="true" customHeight="false" outlineLevel="0" collapsed="false">
      <c r="G124" s="112"/>
      <c r="H124" s="425"/>
      <c r="I124" s="425"/>
      <c r="J124" s="425"/>
      <c r="K124" s="425"/>
      <c r="L124" s="425"/>
      <c r="M124" s="425"/>
      <c r="N124" s="425"/>
      <c r="O124" s="227" t="s">
        <v>120</v>
      </c>
      <c r="P124" s="425"/>
      <c r="Q124" s="425"/>
      <c r="R124" s="425"/>
      <c r="S124" s="425"/>
      <c r="T124" s="426"/>
    </row>
    <row r="125" customFormat="false" ht="12.75" hidden="true" customHeight="fals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D128" s="427" t="n">
        <v>1</v>
      </c>
    </row>
    <row r="129" customFormat="false" ht="18" hidden="true" customHeight="true" outlineLevel="0" collapsed="false">
      <c r="D129" s="427" t="n">
        <v>4</v>
      </c>
    </row>
    <row r="130" customFormat="false" ht="18" hidden="true" customHeight="true" outlineLevel="0" collapsed="false">
      <c r="D130" s="427" t="n">
        <v>7</v>
      </c>
    </row>
    <row r="131" customFormat="false" ht="18" hidden="true" customHeight="true" outlineLevel="0" collapsed="false">
      <c r="D131" s="427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D133" s="427" t="s">
        <v>32</v>
      </c>
    </row>
    <row r="134" customFormat="false" ht="18" hidden="true" customHeight="true" outlineLevel="0" collapsed="false">
      <c r="D134" s="427" t="s">
        <v>42</v>
      </c>
    </row>
    <row r="135" customFormat="false" ht="12.75" hidden="true" customHeight="true" outlineLevel="0" collapsed="false"/>
    <row r="136" customFormat="false" ht="18" hidden="true" customHeight="true" outlineLevel="0" collapsed="false">
      <c r="D136" s="427" t="s">
        <v>63</v>
      </c>
    </row>
    <row r="137" customFormat="false" ht="18" hidden="true" customHeight="true" outlineLevel="0" collapsed="false">
      <c r="D137" s="427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D140" s="428" t="n">
        <v>0</v>
      </c>
    </row>
    <row r="141" customFormat="false" ht="15.75" hidden="true" customHeight="true" outlineLevel="0" collapsed="false">
      <c r="D141" s="428" t="n">
        <v>3</v>
      </c>
    </row>
    <row r="142" customFormat="false" ht="15.75" hidden="true" customHeight="true" outlineLevel="0" collapsed="false">
      <c r="D142" s="428" t="n">
        <f aca="false">+D141+1</f>
        <v>4</v>
      </c>
    </row>
    <row r="143" customFormat="false" ht="15.75" hidden="true" customHeight="true" outlineLevel="0" collapsed="false">
      <c r="D143" s="428" t="n">
        <f aca="false">+D142+1</f>
        <v>5</v>
      </c>
    </row>
    <row r="144" customFormat="false" ht="15.75" hidden="true" customHeight="true" outlineLevel="0" collapsed="false">
      <c r="D144" s="428" t="n">
        <f aca="false">+D143+1</f>
        <v>6</v>
      </c>
    </row>
    <row r="145" customFormat="false" ht="15.75" hidden="true" customHeight="true" outlineLevel="0" collapsed="false">
      <c r="D145" s="428" t="n">
        <f aca="false">+D144+1</f>
        <v>7</v>
      </c>
    </row>
    <row r="146" customFormat="false" ht="15.75" hidden="true" customHeight="true" outlineLevel="0" collapsed="false">
      <c r="D146" s="428" t="n">
        <f aca="false">+D145+1</f>
        <v>8</v>
      </c>
    </row>
    <row r="147" customFormat="false" ht="15.75" hidden="true" customHeight="true" outlineLevel="0" collapsed="false">
      <c r="D147" s="428" t="n">
        <f aca="false">+D146+1</f>
        <v>9</v>
      </c>
    </row>
    <row r="148" customFormat="false" ht="15.75" hidden="true" customHeight="true" outlineLevel="0" collapsed="false">
      <c r="D148" s="428" t="n">
        <f aca="false">+D147+1</f>
        <v>10</v>
      </c>
    </row>
    <row r="149" customFormat="false" ht="15.75" hidden="true" customHeight="true" outlineLevel="0" collapsed="false">
      <c r="D149" s="428" t="n">
        <f aca="false">+D148+1</f>
        <v>11</v>
      </c>
    </row>
    <row r="150" customFormat="false" ht="15.75" hidden="true" customHeight="true" outlineLevel="0" collapsed="false">
      <c r="D150" s="428" t="n">
        <f aca="false">+D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D152" s="428" t="n">
        <v>0</v>
      </c>
    </row>
    <row r="153" customFormat="false" ht="15.75" hidden="true" customHeight="true" outlineLevel="0" collapsed="false">
      <c r="D153" s="428" t="n">
        <f aca="false">+D152+1</f>
        <v>1</v>
      </c>
    </row>
    <row r="154" customFormat="false" ht="15.75" hidden="true" customHeight="true" outlineLevel="0" collapsed="false">
      <c r="D154" s="428" t="n">
        <f aca="false">+D153+1</f>
        <v>2</v>
      </c>
    </row>
    <row r="155" customFormat="false" ht="15.75" hidden="true" customHeight="true" outlineLevel="0" collapsed="false">
      <c r="D155" s="428"/>
    </row>
    <row r="156" customFormat="false" ht="15.75" hidden="true" customHeight="true" outlineLevel="0" collapsed="false">
      <c r="D156" s="428" t="s">
        <v>62</v>
      </c>
    </row>
    <row r="157" customFormat="false" ht="15.75" hidden="true" customHeight="true" outlineLevel="0" collapsed="false">
      <c r="D157" s="428" t="s">
        <v>48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429" t="s">
        <v>36</v>
      </c>
      <c r="B159" s="430"/>
      <c r="C159" s="430"/>
      <c r="D159" s="431" t="n">
        <v>0</v>
      </c>
    </row>
    <row r="160" customFormat="false" ht="12.75" hidden="true" customHeight="true" outlineLevel="0" collapsed="false">
      <c r="A160" s="432" t="n">
        <v>1</v>
      </c>
      <c r="B160" s="433"/>
      <c r="C160" s="433"/>
      <c r="D160" s="434" t="n">
        <v>1900</v>
      </c>
    </row>
    <row r="161" customFormat="false" ht="12.75" hidden="true" customHeight="true" outlineLevel="0" collapsed="false">
      <c r="A161" s="435" t="n">
        <f aca="false">+A160+1</f>
        <v>2</v>
      </c>
      <c r="B161" s="436"/>
      <c r="C161" s="436"/>
      <c r="D161" s="437" t="n">
        <v>2200</v>
      </c>
    </row>
    <row r="162" customFormat="false" ht="12.75" hidden="true" customHeight="true" outlineLevel="0" collapsed="false">
      <c r="A162" s="435" t="n">
        <f aca="false">+A161+1</f>
        <v>3</v>
      </c>
      <c r="B162" s="436"/>
      <c r="C162" s="436"/>
      <c r="D162" s="437" t="n">
        <v>2500</v>
      </c>
    </row>
    <row r="163" customFormat="false" ht="12.75" hidden="true" customHeight="true" outlineLevel="0" collapsed="false">
      <c r="A163" s="435" t="n">
        <f aca="false">+A162+1</f>
        <v>4</v>
      </c>
      <c r="B163" s="436"/>
      <c r="C163" s="436"/>
      <c r="D163" s="437" t="n">
        <v>2800</v>
      </c>
    </row>
    <row r="164" customFormat="false" ht="12.75" hidden="true" customHeight="true" outlineLevel="0" collapsed="false">
      <c r="A164" s="435" t="n">
        <f aca="false">+A163+1</f>
        <v>5</v>
      </c>
      <c r="B164" s="436"/>
      <c r="C164" s="436"/>
      <c r="D164" s="437" t="n">
        <v>4300</v>
      </c>
    </row>
    <row r="165" customFormat="false" ht="12.75" hidden="true" customHeight="true" outlineLevel="0" collapsed="false">
      <c r="A165" s="435" t="n">
        <f aca="false">+A164+1</f>
        <v>6</v>
      </c>
      <c r="B165" s="436"/>
      <c r="C165" s="436"/>
      <c r="D165" s="437" t="n">
        <v>5100</v>
      </c>
    </row>
    <row r="166" customFormat="false" ht="12.75" hidden="true" customHeight="true" outlineLevel="0" collapsed="false">
      <c r="A166" s="435" t="n">
        <f aca="false">+A165+1</f>
        <v>7</v>
      </c>
      <c r="B166" s="436"/>
      <c r="C166" s="436"/>
      <c r="D166" s="437" t="n">
        <v>5400</v>
      </c>
    </row>
    <row r="167" customFormat="false" ht="12.75" hidden="true" customHeight="true" outlineLevel="0" collapsed="false">
      <c r="A167" s="435" t="n">
        <f aca="false">+A166+1</f>
        <v>8</v>
      </c>
      <c r="B167" s="436"/>
      <c r="C167" s="436"/>
      <c r="D167" s="437" t="n">
        <v>6100</v>
      </c>
    </row>
    <row r="168" customFormat="false" ht="12.75" hidden="true" customHeight="true" outlineLevel="0" collapsed="false">
      <c r="A168" s="435" t="n">
        <f aca="false">+A167+1</f>
        <v>9</v>
      </c>
      <c r="B168" s="436"/>
      <c r="C168" s="436"/>
      <c r="D168" s="437" t="n">
        <v>6200</v>
      </c>
    </row>
    <row r="169" customFormat="false" ht="12.75" hidden="true" customHeight="true" outlineLevel="0" collapsed="false">
      <c r="A169" s="435" t="n">
        <f aca="false">+A168+1</f>
        <v>10</v>
      </c>
      <c r="B169" s="436"/>
      <c r="C169" s="436"/>
      <c r="D169" s="437" t="n">
        <v>7000</v>
      </c>
    </row>
    <row r="170" customFormat="false" ht="12.75" hidden="true" customHeight="true" outlineLevel="0" collapsed="false">
      <c r="A170" s="435" t="n">
        <f aca="false">+A169+1</f>
        <v>11</v>
      </c>
      <c r="B170" s="436"/>
      <c r="C170" s="436"/>
      <c r="D170" s="437" t="n">
        <v>8700</v>
      </c>
    </row>
    <row r="171" customFormat="false" ht="12.75" hidden="true" customHeight="true" outlineLevel="0" collapsed="false">
      <c r="A171" s="435" t="n">
        <v>12</v>
      </c>
      <c r="B171" s="436"/>
      <c r="C171" s="436"/>
      <c r="D171" s="437" t="n">
        <v>4300</v>
      </c>
    </row>
    <row r="172" customFormat="false" ht="12.75" hidden="true" customHeight="true" outlineLevel="0" collapsed="false">
      <c r="A172" s="435" t="n">
        <v>13</v>
      </c>
      <c r="B172" s="436"/>
      <c r="C172" s="436"/>
      <c r="D172" s="437" t="n">
        <v>2900</v>
      </c>
    </row>
    <row r="173" customFormat="false" ht="12.75" hidden="true" customHeight="true" outlineLevel="0" collapsed="false">
      <c r="A173" s="435" t="n">
        <v>14</v>
      </c>
      <c r="B173" s="436"/>
      <c r="C173" s="436"/>
      <c r="D173" s="437" t="n">
        <v>9500</v>
      </c>
    </row>
    <row r="174" customFormat="false" ht="13.5" hidden="true" customHeight="true" outlineLevel="0" collapsed="false">
      <c r="A174" s="438" t="n">
        <v>15</v>
      </c>
      <c r="B174" s="439"/>
      <c r="C174" s="439"/>
      <c r="D174" s="440" t="n">
        <v>1400</v>
      </c>
    </row>
    <row r="175" customFormat="false" ht="13.5" hidden="true" customHeight="true" outlineLevel="0" collapsed="false">
      <c r="A175" s="438" t="n">
        <v>16</v>
      </c>
      <c r="B175" s="439"/>
      <c r="C175" s="439"/>
      <c r="D175" s="440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</sheetData>
  <mergeCells count="110">
    <mergeCell ref="H1:X1"/>
    <mergeCell ref="H2:X2"/>
    <mergeCell ref="R3:W3"/>
    <mergeCell ref="B4:C4"/>
    <mergeCell ref="R4:W4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T6:T7"/>
    <mergeCell ref="U6:U7"/>
    <mergeCell ref="V6:V7"/>
    <mergeCell ref="CA6:CF6"/>
    <mergeCell ref="CI6:CJ6"/>
    <mergeCell ref="A10:A11"/>
    <mergeCell ref="AC12:AD12"/>
    <mergeCell ref="B21:C21"/>
    <mergeCell ref="AV22:AX22"/>
    <mergeCell ref="Q24:W24"/>
    <mergeCell ref="J30:O30"/>
    <mergeCell ref="S30:V30"/>
    <mergeCell ref="J31:O31"/>
    <mergeCell ref="S31:U31"/>
    <mergeCell ref="J32:N32"/>
    <mergeCell ref="S32:U32"/>
    <mergeCell ref="J33:O33"/>
    <mergeCell ref="S33:U33"/>
    <mergeCell ref="J34:N34"/>
    <mergeCell ref="S34:U34"/>
    <mergeCell ref="N35:O35"/>
    <mergeCell ref="S35:U35"/>
    <mergeCell ref="J36:N36"/>
    <mergeCell ref="J37:K37"/>
    <mergeCell ref="L37:O37"/>
    <mergeCell ref="S37:U37"/>
    <mergeCell ref="J38:N38"/>
    <mergeCell ref="S38:U38"/>
    <mergeCell ref="J39:K39"/>
    <mergeCell ref="L39:O39"/>
    <mergeCell ref="S39:U39"/>
    <mergeCell ref="J40:N40"/>
    <mergeCell ref="S40:U40"/>
    <mergeCell ref="J41:O41"/>
    <mergeCell ref="S41:V41"/>
    <mergeCell ref="J42:N42"/>
    <mergeCell ref="S42:U42"/>
    <mergeCell ref="J43:O43"/>
    <mergeCell ref="S43:U43"/>
    <mergeCell ref="J44:O44"/>
    <mergeCell ref="S44:V44"/>
    <mergeCell ref="J45:N45"/>
    <mergeCell ref="S45:V45"/>
    <mergeCell ref="J46:O46"/>
    <mergeCell ref="S46:V46"/>
    <mergeCell ref="J47:O47"/>
    <mergeCell ref="S47:V47"/>
    <mergeCell ref="J48:O48"/>
    <mergeCell ref="S48:U48"/>
    <mergeCell ref="J49:O49"/>
    <mergeCell ref="S49:U49"/>
    <mergeCell ref="J50:O50"/>
    <mergeCell ref="S50:U50"/>
    <mergeCell ref="J51:O51"/>
    <mergeCell ref="S51:T51"/>
    <mergeCell ref="J52:O52"/>
    <mergeCell ref="S52:U52"/>
    <mergeCell ref="A53:A60"/>
    <mergeCell ref="D53:G53"/>
    <mergeCell ref="J53:O53"/>
    <mergeCell ref="S53:V53"/>
    <mergeCell ref="F54:G54"/>
    <mergeCell ref="J54:O54"/>
    <mergeCell ref="S54:U54"/>
    <mergeCell ref="F55:G55"/>
    <mergeCell ref="J55:O55"/>
    <mergeCell ref="S55:V55"/>
    <mergeCell ref="F56:G56"/>
    <mergeCell ref="J56:O56"/>
    <mergeCell ref="S56:V56"/>
    <mergeCell ref="F57:G57"/>
    <mergeCell ref="I57:W57"/>
    <mergeCell ref="F58:G58"/>
    <mergeCell ref="I58:W58"/>
    <mergeCell ref="F59:G59"/>
    <mergeCell ref="I59:W59"/>
    <mergeCell ref="F60:G60"/>
    <mergeCell ref="A63:A70"/>
    <mergeCell ref="D63:G63"/>
    <mergeCell ref="AN64:AP64"/>
    <mergeCell ref="J65:O65"/>
    <mergeCell ref="Q65:R65"/>
    <mergeCell ref="S65:T65"/>
    <mergeCell ref="U65:V65"/>
    <mergeCell ref="AN65:AP65"/>
    <mergeCell ref="N66:O66"/>
    <mergeCell ref="Q66:R66"/>
    <mergeCell ref="S66:T66"/>
    <mergeCell ref="U66:V66"/>
    <mergeCell ref="G87:T87"/>
    <mergeCell ref="G109:S110"/>
    <mergeCell ref="Q112:S112"/>
    <mergeCell ref="Q113:S113"/>
    <mergeCell ref="Q114:S114"/>
    <mergeCell ref="Q121:S121"/>
  </mergeCells>
  <dataValidations count="6">
    <dataValidation allowBlank="true" errorStyle="stop" operator="between" showDropDown="false" showErrorMessage="true" showInputMessage="false" sqref="D27" type="list">
      <formula1>$D$136:$D$137</formula1>
      <formula2>0</formula2>
    </dataValidation>
    <dataValidation allowBlank="true" errorStyle="stop" operator="between" showDropDown="false" showErrorMessage="true" showInputMessage="false" sqref="D8" type="list">
      <formula1>$D$128:$D$131</formula1>
      <formula2>0</formula2>
    </dataValidation>
    <dataValidation allowBlank="true" errorStyle="stop" operator="between" showDropDown="false" showErrorMessage="true" showInputMessage="false" sqref="D11 D20:D22" type="list">
      <formula1>$D$156:$D$157</formula1>
      <formula2>0</formula2>
    </dataValidation>
    <dataValidation allowBlank="true" errorStyle="stop" operator="between" showDropDown="false" showErrorMessage="true" showInputMessage="false" sqref="D16 D18:D19" type="list">
      <formula1>$D$152:$D$154</formula1>
      <formula2>0</formula2>
    </dataValidation>
    <dataValidation allowBlank="true" errorStyle="stop" operator="between" showDropDown="false" showErrorMessage="true" showInputMessage="false" sqref="D15" type="list">
      <formula1>$D$140:$D$150</formula1>
      <formula2>0</formula2>
    </dataValidation>
    <dataValidation allowBlank="true" errorStyle="stop" operator="between" showDropDown="false" showErrorMessage="true" showInputMessage="false" sqref="P69" type="list">
      <formula1>$AB$68:$AB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T1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4.99"/>
    <col collapsed="false" customWidth="true" hidden="true" outlineLevel="0" max="3" min="3" style="0" width="21.56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2.14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9.28"/>
    <col collapsed="false" customWidth="true" hidden="false" outlineLevel="0" max="23" min="23" style="441" width="7.42"/>
    <col collapsed="false" customWidth="true" hidden="false" outlineLevel="0" max="24" min="24" style="0" width="12.99"/>
    <col collapsed="false" customWidth="true" hidden="false" outlineLevel="0" max="25" min="25" style="0" width="10.56"/>
    <col collapsed="false" customWidth="true" hidden="true" outlineLevel="0" max="26" min="26" style="0" width="10.85"/>
    <col collapsed="false" customWidth="true" hidden="true" outlineLevel="0" max="27" min="27" style="0" width="9.56"/>
    <col collapsed="false" customWidth="true" hidden="true" outlineLevel="0" max="28" min="28" style="0" width="9.14"/>
    <col collapsed="false" customWidth="true" hidden="true" outlineLevel="0" max="29" min="29" style="0" width="9.56"/>
    <col collapsed="false" customWidth="true" hidden="true" outlineLevel="0" max="33" min="30" style="0" width="9.14"/>
    <col collapsed="false" customWidth="true" hidden="true" outlineLevel="0" max="39" min="34" style="0" width="9.56"/>
    <col collapsed="false" customWidth="true" hidden="true" outlineLevel="0" max="40" min="40" style="0" width="12.28"/>
    <col collapsed="false" customWidth="true" hidden="true" outlineLevel="0" max="41" min="41" style="0" width="9.56"/>
    <col collapsed="false" customWidth="true" hidden="true" outlineLevel="0" max="42" min="42" style="0" width="9.14"/>
    <col collapsed="false" customWidth="true" hidden="true" outlineLevel="0" max="43" min="43" style="0" width="10.85"/>
    <col collapsed="false" customWidth="true" hidden="true" outlineLevel="0" max="50" min="44" style="0" width="9.14"/>
    <col collapsed="false" customWidth="true" hidden="true" outlineLevel="0" max="51" min="51" style="0" width="11.28"/>
    <col collapsed="false" customWidth="true" hidden="true" outlineLevel="0" max="100" min="52" style="0" width="9.14"/>
    <col collapsed="false" customWidth="true" hidden="false" outlineLevel="0" max="102" min="101" style="0" width="9.14"/>
  </cols>
  <sheetData>
    <row r="1" customFormat="false" ht="23.25" hidden="false" customHeight="false" outlineLevel="0" collapsed="false">
      <c r="B1" s="442" t="s">
        <v>0</v>
      </c>
      <c r="C1" s="442" t="str">
        <f aca="false">+WORKING!D1</f>
        <v>S.BALAJI</v>
      </c>
      <c r="E1" s="443" t="s">
        <v>71</v>
      </c>
      <c r="F1" s="444"/>
      <c r="G1" s="445" t="s">
        <v>2</v>
      </c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AB1" s="446"/>
      <c r="AC1" s="447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  <c r="BJ1" s="446"/>
    </row>
    <row r="2" s="448" customFormat="true" ht="18.75" hidden="false" customHeight="true" outlineLevel="0" collapsed="false">
      <c r="B2" s="449" t="s">
        <v>3</v>
      </c>
      <c r="C2" s="442" t="str">
        <f aca="false">+WORKING!D2</f>
        <v>JE-II</v>
      </c>
      <c r="E2" s="450" t="s">
        <v>74</v>
      </c>
      <c r="G2" s="451" t="s">
        <v>5</v>
      </c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AB2" s="452"/>
      <c r="AC2" s="453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52"/>
      <c r="BB2" s="446"/>
      <c r="BC2" s="446"/>
      <c r="BD2" s="446"/>
      <c r="BE2" s="446"/>
      <c r="BF2" s="446"/>
      <c r="BG2" s="446"/>
      <c r="BH2" s="452"/>
      <c r="BI2" s="452"/>
      <c r="BJ2" s="452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5" hidden="false" customHeight="false" outlineLevel="0" collapsed="false">
      <c r="B3" s="442" t="s">
        <v>6</v>
      </c>
      <c r="C3" s="442" t="str">
        <f aca="false">+WORKING!D3</f>
        <v>AE/MTCE/110KV NANDANAM SS</v>
      </c>
      <c r="E3" s="450" t="str">
        <f aca="false">+WORKING!D27</f>
        <v>S</v>
      </c>
      <c r="H3" s="454" t="s">
        <v>8</v>
      </c>
      <c r="I3" s="454" t="str">
        <f aca="false">+C1</f>
        <v>S.BALAJI</v>
      </c>
      <c r="J3" s="454"/>
      <c r="K3" s="454"/>
      <c r="L3" s="454"/>
      <c r="M3" s="454"/>
      <c r="N3" s="455"/>
      <c r="O3" s="455"/>
      <c r="P3" s="456"/>
      <c r="Q3" s="457" t="s">
        <v>9</v>
      </c>
      <c r="R3" s="457"/>
      <c r="S3" s="457"/>
      <c r="T3" s="457"/>
      <c r="U3" s="457"/>
      <c r="V3" s="457"/>
      <c r="W3" s="458"/>
      <c r="AB3" s="446"/>
      <c r="AC3" s="447"/>
      <c r="AD3" s="446"/>
      <c r="AE3" s="446"/>
      <c r="AF3" s="446"/>
      <c r="AG3" s="446"/>
      <c r="AH3" s="446"/>
      <c r="AI3" s="446"/>
      <c r="AJ3" s="446"/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6"/>
      <c r="BI3" s="446"/>
      <c r="BJ3" s="446"/>
    </row>
    <row r="4" customFormat="false" ht="18.75" hidden="false" customHeight="false" outlineLevel="0" collapsed="false">
      <c r="B4" s="459" t="s">
        <v>10</v>
      </c>
      <c r="C4" s="460" t="n">
        <f aca="false">+WORKING!D4</f>
        <v>4</v>
      </c>
      <c r="E4" s="461" t="n">
        <f aca="false">+WORKING!D28</f>
        <v>2800</v>
      </c>
      <c r="H4" s="454" t="s">
        <v>11</v>
      </c>
      <c r="I4" s="454" t="str">
        <f aca="false">+C2</f>
        <v>JE-II</v>
      </c>
      <c r="J4" s="454"/>
      <c r="K4" s="454"/>
      <c r="L4" s="454"/>
      <c r="M4" s="454"/>
      <c r="N4" s="455"/>
      <c r="O4" s="455"/>
      <c r="P4" s="456"/>
      <c r="Q4" s="462" t="n">
        <f aca="false">+WORKING!R4</f>
        <v>0</v>
      </c>
      <c r="R4" s="462"/>
      <c r="S4" s="462"/>
      <c r="T4" s="462"/>
      <c r="U4" s="462"/>
      <c r="V4" s="462"/>
      <c r="W4" s="458"/>
      <c r="AB4" s="446"/>
      <c r="AC4" s="447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6"/>
      <c r="BD4" s="446"/>
      <c r="BE4" s="446"/>
      <c r="BF4" s="446"/>
      <c r="BG4" s="446"/>
      <c r="BH4" s="446"/>
      <c r="BI4" s="446"/>
      <c r="BJ4" s="446"/>
    </row>
    <row r="5" customFormat="false" ht="16.5" hidden="false" customHeight="false" outlineLevel="0" collapsed="false">
      <c r="B5" s="463" t="s">
        <v>12</v>
      </c>
      <c r="C5" s="464" t="n">
        <f aca="false">+WORKING!D5</f>
        <v>56200</v>
      </c>
      <c r="E5" s="465"/>
      <c r="H5" s="454" t="s">
        <v>13</v>
      </c>
      <c r="I5" s="454" t="str">
        <f aca="false">+C3</f>
        <v>AE/MTCE/110KV NANDANAM SS</v>
      </c>
      <c r="J5" s="454"/>
      <c r="K5" s="454"/>
      <c r="L5" s="454"/>
      <c r="M5" s="454"/>
      <c r="N5" s="455"/>
      <c r="O5" s="455"/>
      <c r="P5" s="456"/>
      <c r="Q5" s="456"/>
      <c r="R5" s="456"/>
      <c r="S5" s="456"/>
      <c r="T5" s="456"/>
      <c r="U5" s="456"/>
      <c r="V5" s="456"/>
      <c r="W5" s="458"/>
      <c r="AB5" s="466"/>
      <c r="AC5" s="467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  <c r="AW5" s="468"/>
      <c r="AX5" s="468"/>
      <c r="AY5" s="468"/>
      <c r="AZ5" s="468"/>
      <c r="BA5" s="468"/>
      <c r="BB5" s="468"/>
      <c r="BC5" s="468"/>
      <c r="BD5" s="468"/>
      <c r="BE5" s="468"/>
      <c r="BF5" s="468"/>
      <c r="BG5" s="468"/>
      <c r="BH5" s="468"/>
      <c r="BI5" s="468"/>
      <c r="BJ5" s="469"/>
    </row>
    <row r="6" customFormat="false" ht="19.5" hidden="false" customHeight="true" outlineLevel="0" collapsed="false">
      <c r="B6" s="442" t="s">
        <v>14</v>
      </c>
      <c r="C6" s="470"/>
      <c r="D6" s="471" t="n">
        <v>1</v>
      </c>
      <c r="E6" s="472" t="n">
        <f aca="false">VLOOKUP(+C4,BZ7:CA23,2)</f>
        <v>21100</v>
      </c>
      <c r="F6" s="473" t="n">
        <f aca="false">IF($B$28=E6,E6,IF($B$28&lt;E6,E6,0))</f>
        <v>0</v>
      </c>
      <c r="G6" s="474" t="s">
        <v>15</v>
      </c>
      <c r="H6" s="475" t="s">
        <v>16</v>
      </c>
      <c r="I6" s="476" t="s">
        <v>17</v>
      </c>
      <c r="J6" s="477" t="s">
        <v>14</v>
      </c>
      <c r="K6" s="478" t="s">
        <v>18</v>
      </c>
      <c r="L6" s="478" t="s">
        <v>19</v>
      </c>
      <c r="M6" s="478" t="s">
        <v>20</v>
      </c>
      <c r="N6" s="479"/>
      <c r="O6" s="480" t="s">
        <v>21</v>
      </c>
      <c r="P6" s="481" t="s">
        <v>22</v>
      </c>
      <c r="Q6" s="482" t="s">
        <v>23</v>
      </c>
      <c r="R6" s="483" t="s">
        <v>24</v>
      </c>
      <c r="S6" s="483" t="s">
        <v>25</v>
      </c>
      <c r="T6" s="483" t="s">
        <v>26</v>
      </c>
      <c r="U6" s="483" t="s">
        <v>27</v>
      </c>
      <c r="V6" s="484" t="s">
        <v>28</v>
      </c>
      <c r="W6" s="485" t="s">
        <v>29</v>
      </c>
      <c r="X6" s="486"/>
      <c r="AB6" s="487"/>
      <c r="AC6" s="488"/>
      <c r="AD6" s="488"/>
      <c r="AE6" s="488" t="s">
        <v>30</v>
      </c>
      <c r="AF6" s="488"/>
      <c r="AG6" s="489"/>
      <c r="AH6" s="447"/>
      <c r="AI6" s="447"/>
      <c r="AJ6" s="490" t="n">
        <f aca="false">+O13</f>
        <v>74454</v>
      </c>
      <c r="AK6" s="468"/>
      <c r="AL6" s="491" t="s">
        <v>31</v>
      </c>
      <c r="AM6" s="492" t="n">
        <f aca="false">+O8</f>
        <v>74454</v>
      </c>
      <c r="AN6" s="492" t="n">
        <f aca="false">+AM9</f>
        <v>446724</v>
      </c>
      <c r="AO6" s="469" t="n">
        <f aca="false">IF(AN6&lt;21000,0,IF(AN6&lt;30000,135,IF(AN6&lt;45000,315,IF(AN6&lt;60000,690,IF(AN6&lt;75000,1025,1250)))))</f>
        <v>1250</v>
      </c>
      <c r="AP6" s="493" t="s">
        <v>32</v>
      </c>
      <c r="AQ6" s="494" t="s">
        <v>32</v>
      </c>
      <c r="AR6" s="495" t="n">
        <v>250000</v>
      </c>
      <c r="AS6" s="468"/>
      <c r="AT6" s="496" t="n">
        <f aca="false">+AY21</f>
        <v>498280</v>
      </c>
      <c r="AU6" s="497"/>
      <c r="AV6" s="498"/>
      <c r="AW6" s="468"/>
      <c r="AX6" s="468" t="s">
        <v>33</v>
      </c>
      <c r="AY6" s="495" t="s">
        <v>34</v>
      </c>
      <c r="AZ6" s="499"/>
      <c r="BA6" s="468"/>
      <c r="BB6" s="468"/>
      <c r="BC6" s="354" t="n">
        <v>0</v>
      </c>
      <c r="BD6" s="354" t="n">
        <v>1300</v>
      </c>
      <c r="BE6" s="500"/>
      <c r="BF6" s="300" t="n">
        <v>0</v>
      </c>
      <c r="BG6" s="300" t="n">
        <v>0</v>
      </c>
      <c r="BH6" s="468"/>
      <c r="BI6" s="501" t="n">
        <f aca="false">IF(V47&gt;500001,V47-U48,IF(V47&lt;1000000,V47-U48,0))</f>
        <v>248280</v>
      </c>
      <c r="BJ6" s="469"/>
      <c r="BS6" s="354" t="n">
        <v>0</v>
      </c>
      <c r="BT6" s="354" t="n">
        <v>1300</v>
      </c>
      <c r="BV6" s="300" t="n">
        <v>0</v>
      </c>
      <c r="BW6" s="300" t="n">
        <v>0</v>
      </c>
      <c r="BZ6" s="502" t="s">
        <v>35</v>
      </c>
      <c r="CA6" s="502"/>
      <c r="CB6" s="502"/>
      <c r="CC6" s="502"/>
      <c r="CD6" s="502"/>
      <c r="CE6" s="502"/>
      <c r="CH6" s="503" t="s">
        <v>36</v>
      </c>
      <c r="CI6" s="503"/>
      <c r="CQ6" s="0" t="n">
        <f aca="false">+E6</f>
        <v>21100</v>
      </c>
      <c r="CR6" s="0" t="n">
        <f aca="false">ROUND(+CQ6*3/100,0)</f>
        <v>633</v>
      </c>
      <c r="CS6" s="504" t="n">
        <f aca="false">FLOOR(+CR6+50,100)</f>
        <v>600</v>
      </c>
    </row>
    <row r="7" customFormat="false" ht="17.25" hidden="false" customHeight="true" outlineLevel="0" collapsed="false">
      <c r="B7" s="505" t="s">
        <v>37</v>
      </c>
      <c r="C7" s="506" t="n">
        <f aca="false">+WORKING!D7</f>
        <v>1700</v>
      </c>
      <c r="D7" s="507" t="n">
        <f aca="false">+D6+1</f>
        <v>2</v>
      </c>
      <c r="E7" s="508" t="n">
        <f aca="false">+CQ7</f>
        <v>21700</v>
      </c>
      <c r="F7" s="509" t="n">
        <f aca="false">IF(B$28=E7,E7,IF(AND(B$28&gt;E6,B$28&lt;E7),E7,0))</f>
        <v>0</v>
      </c>
      <c r="G7" s="474"/>
      <c r="H7" s="475"/>
      <c r="I7" s="476"/>
      <c r="J7" s="477"/>
      <c r="K7" s="478"/>
      <c r="L7" s="478"/>
      <c r="M7" s="478"/>
      <c r="N7" s="479"/>
      <c r="O7" s="480"/>
      <c r="P7" s="510" t="s">
        <v>38</v>
      </c>
      <c r="Q7" s="511" t="s">
        <v>39</v>
      </c>
      <c r="R7" s="483"/>
      <c r="S7" s="483"/>
      <c r="T7" s="483"/>
      <c r="U7" s="483"/>
      <c r="V7" s="512" t="s">
        <v>40</v>
      </c>
      <c r="W7" s="513" t="n">
        <f aca="false">+O54</f>
        <v>64642</v>
      </c>
      <c r="X7" s="486"/>
      <c r="AB7" s="514"/>
      <c r="AC7" s="515"/>
      <c r="AD7" s="515"/>
      <c r="AE7" s="516" t="n">
        <v>0.12</v>
      </c>
      <c r="AF7" s="516" t="n">
        <v>0.09</v>
      </c>
      <c r="AG7" s="517" t="s">
        <v>41</v>
      </c>
      <c r="AH7" s="447"/>
      <c r="AI7" s="447"/>
      <c r="AJ7" s="518" t="n">
        <f aca="false">+O14</f>
        <v>74454</v>
      </c>
      <c r="AK7" s="447"/>
      <c r="AL7" s="519"/>
      <c r="AM7" s="520" t="n">
        <f aca="false">+AM6</f>
        <v>74454</v>
      </c>
      <c r="AN7" s="519"/>
      <c r="AO7" s="521"/>
      <c r="AP7" s="447"/>
      <c r="AQ7" s="522" t="s">
        <v>42</v>
      </c>
      <c r="AR7" s="523" t="n">
        <f aca="false">+AR6</f>
        <v>250000</v>
      </c>
      <c r="AS7" s="447"/>
      <c r="AT7" s="524" t="n">
        <f aca="false">+AX22</f>
        <v>250000</v>
      </c>
      <c r="AU7" s="525" t="n">
        <f aca="false">+AT6-AT7</f>
        <v>248280</v>
      </c>
      <c r="AV7" s="526"/>
      <c r="AW7" s="447"/>
      <c r="AX7" s="447" t="s">
        <v>42</v>
      </c>
      <c r="AY7" s="527" t="s">
        <v>34</v>
      </c>
      <c r="AZ7" s="528"/>
      <c r="BA7" s="447"/>
      <c r="BB7" s="447"/>
      <c r="BC7" s="354" t="n">
        <v>13601</v>
      </c>
      <c r="BD7" s="354" t="n">
        <v>1500</v>
      </c>
      <c r="BE7" s="500"/>
      <c r="BF7" s="300" t="n">
        <v>20600</v>
      </c>
      <c r="BG7" s="300" t="n">
        <v>360</v>
      </c>
      <c r="BH7" s="447"/>
      <c r="BI7" s="529" t="n">
        <f aca="false">IF(BI6&gt;500001,500000,IF(BI6&lt;500000,BI6,0))</f>
        <v>248280</v>
      </c>
      <c r="BJ7" s="530"/>
      <c r="BS7" s="354" t="n">
        <v>13601</v>
      </c>
      <c r="BT7" s="354" t="n">
        <v>1500</v>
      </c>
      <c r="BV7" s="300" t="n">
        <v>20600</v>
      </c>
      <c r="BW7" s="300" t="n">
        <v>360</v>
      </c>
      <c r="BZ7" s="531" t="n">
        <v>0</v>
      </c>
      <c r="CA7" s="531" t="n">
        <v>0</v>
      </c>
      <c r="CB7" s="531"/>
      <c r="CC7" s="531"/>
      <c r="CD7" s="531" t="n">
        <f aca="false">+BZ7</f>
        <v>0</v>
      </c>
      <c r="CE7" s="531" t="n">
        <v>0</v>
      </c>
      <c r="CH7" s="532" t="n">
        <f aca="false">+CD7</f>
        <v>0</v>
      </c>
      <c r="CI7" s="533" t="n">
        <v>0</v>
      </c>
      <c r="CQ7" s="534" t="n">
        <f aca="false">+CQ6+CS6</f>
        <v>21700</v>
      </c>
      <c r="CR7" s="0" t="n">
        <f aca="false">ROUND(+CQ7*3/100,0)</f>
        <v>651</v>
      </c>
      <c r="CS7" s="504" t="n">
        <f aca="false">FLOOR(+CR7+50,100)</f>
        <v>700</v>
      </c>
    </row>
    <row r="8" customFormat="false" ht="18.75" hidden="false" customHeight="false" outlineLevel="0" collapsed="false">
      <c r="B8" s="442" t="s">
        <v>43</v>
      </c>
      <c r="C8" s="506" t="n">
        <f aca="false">+WORKING!D8</f>
        <v>1</v>
      </c>
      <c r="D8" s="507" t="n">
        <f aca="false">+D7+1</f>
        <v>3</v>
      </c>
      <c r="E8" s="508" t="n">
        <f aca="false">+CQ8</f>
        <v>22400</v>
      </c>
      <c r="F8" s="509" t="n">
        <f aca="false">IF(B$28=E8,E8,IF(AND(B$28&gt;E7,B$28&lt;E8),E8,0))</f>
        <v>0</v>
      </c>
      <c r="G8" s="535" t="n">
        <f aca="false">+WORKING!H8</f>
        <v>0.17</v>
      </c>
      <c r="H8" s="536" t="n">
        <f aca="false">+WORKING!I8</f>
        <v>43891</v>
      </c>
      <c r="I8" s="537" t="n">
        <f aca="false">+WORKING!J8</f>
        <v>56200</v>
      </c>
      <c r="J8" s="538"/>
      <c r="K8" s="539" t="n">
        <f aca="false">+WORKING!L8</f>
        <v>9554</v>
      </c>
      <c r="L8" s="539" t="n">
        <f aca="false">+WORKING!M8</f>
        <v>7500</v>
      </c>
      <c r="M8" s="539" t="n">
        <f aca="false">+WORKING!N8</f>
        <v>1200</v>
      </c>
      <c r="N8" s="540"/>
      <c r="O8" s="541" t="n">
        <f aca="false">SUM(I8:N8)</f>
        <v>74454</v>
      </c>
      <c r="P8" s="542" t="n">
        <f aca="false">+WORKING!Q8</f>
        <v>8000</v>
      </c>
      <c r="Q8" s="543" t="n">
        <f aca="false">+WORKING!R8</f>
        <v>200</v>
      </c>
      <c r="R8" s="543" t="n">
        <f aca="false">+WORKING!S8</f>
        <v>0</v>
      </c>
      <c r="S8" s="543" t="n">
        <f aca="false">+WORKING!T8</f>
        <v>0</v>
      </c>
      <c r="T8" s="543" t="n">
        <f aca="false">+WORKING!U8</f>
        <v>9207</v>
      </c>
      <c r="U8" s="543"/>
      <c r="V8" s="544" t="n">
        <f aca="false">+WORKING!W8</f>
        <v>4000</v>
      </c>
      <c r="W8" s="545" t="n">
        <f aca="false">+W7-V8</f>
        <v>60642</v>
      </c>
      <c r="X8" s="546" t="n">
        <v>3</v>
      </c>
      <c r="AB8" s="547" t="n">
        <f aca="false">DATE(2020,1,1)</f>
        <v>43831</v>
      </c>
      <c r="AC8" s="515" t="n">
        <f aca="false">+I8</f>
        <v>56200</v>
      </c>
      <c r="AD8" s="515" t="n">
        <f aca="false">+J8</f>
        <v>0</v>
      </c>
      <c r="AE8" s="443" t="n">
        <f aca="false">ROUND((+AC8+AD8)*AE7,0)</f>
        <v>6744</v>
      </c>
      <c r="AF8" s="443" t="n">
        <f aca="false">ROUND((+AC8+AD8)*AF7,0)</f>
        <v>5058</v>
      </c>
      <c r="AG8" s="517" t="n">
        <f aca="false">+AE8-AF8</f>
        <v>1686</v>
      </c>
      <c r="AH8" s="447"/>
      <c r="AI8" s="447"/>
      <c r="AJ8" s="518" t="n">
        <f aca="false">+O15</f>
        <v>74454</v>
      </c>
      <c r="AK8" s="447"/>
      <c r="AL8" s="447"/>
      <c r="AM8" s="548" t="n">
        <f aca="false">+O9+O10+O11+O12</f>
        <v>297816</v>
      </c>
      <c r="AN8" s="447"/>
      <c r="AO8" s="530"/>
      <c r="AP8" s="447"/>
      <c r="AQ8" s="447"/>
      <c r="AR8" s="447"/>
      <c r="AS8" s="447"/>
      <c r="AT8" s="524"/>
      <c r="AU8" s="525" t="n">
        <f aca="false">+AX23</f>
        <v>248280</v>
      </c>
      <c r="AV8" s="526" t="n">
        <f aca="false">+AU7-AU8</f>
        <v>0</v>
      </c>
      <c r="AW8" s="447"/>
      <c r="AX8" s="447"/>
      <c r="AY8" s="528"/>
      <c r="AZ8" s="528"/>
      <c r="BA8" s="447"/>
      <c r="BB8" s="447"/>
      <c r="BC8" s="354" t="n">
        <v>17201</v>
      </c>
      <c r="BD8" s="354" t="n">
        <v>1800</v>
      </c>
      <c r="BE8" s="500"/>
      <c r="BF8" s="300" t="n">
        <v>20601</v>
      </c>
      <c r="BG8" s="300" t="n">
        <v>500</v>
      </c>
      <c r="BH8" s="447"/>
      <c r="BI8" s="447"/>
      <c r="BJ8" s="530"/>
      <c r="BM8" s="0" t="n">
        <f aca="false">I8</f>
        <v>56200</v>
      </c>
      <c r="BN8" s="0" t="n">
        <f aca="false">J8</f>
        <v>0</v>
      </c>
      <c r="BO8" s="0" t="n">
        <f aca="false">BM8+BN8</f>
        <v>56200</v>
      </c>
      <c r="BP8" s="0" t="n">
        <f aca="false">VLOOKUP(+BO8,BS$6:BT$23,2)</f>
        <v>7500</v>
      </c>
      <c r="BQ8" s="0" t="n">
        <f aca="false">VLOOKUP(+BO8,BV$6:BW$10,2)</f>
        <v>1200</v>
      </c>
      <c r="BS8" s="354" t="n">
        <v>17201</v>
      </c>
      <c r="BT8" s="354" t="n">
        <v>1800</v>
      </c>
      <c r="BV8" s="300" t="n">
        <v>20601</v>
      </c>
      <c r="BW8" s="300" t="n">
        <v>500</v>
      </c>
      <c r="BZ8" s="531" t="n">
        <f aca="false">+BZ7+1</f>
        <v>1</v>
      </c>
      <c r="CA8" s="549" t="n">
        <v>18800</v>
      </c>
      <c r="CB8" s="549"/>
      <c r="CC8" s="549"/>
      <c r="CD8" s="549" t="n">
        <f aca="false">+BZ8</f>
        <v>1</v>
      </c>
      <c r="CE8" s="549" t="n">
        <v>59900</v>
      </c>
      <c r="CH8" s="532" t="n">
        <f aca="false">+CD8</f>
        <v>1</v>
      </c>
      <c r="CI8" s="533" t="n">
        <v>1900</v>
      </c>
      <c r="CQ8" s="534" t="n">
        <f aca="false">+CQ7+CS7</f>
        <v>22400</v>
      </c>
      <c r="CR8" s="0" t="n">
        <f aca="false">ROUND(+CQ8*3/100,0)</f>
        <v>672</v>
      </c>
      <c r="CS8" s="504" t="n">
        <f aca="false">FLOOR(+CR8+50,100)</f>
        <v>700</v>
      </c>
    </row>
    <row r="9" customFormat="false" ht="18.75" hidden="false" customHeight="false" outlineLevel="0" collapsed="false">
      <c r="B9" s="550" t="s">
        <v>44</v>
      </c>
      <c r="C9" s="506" t="n">
        <f aca="false">+WORKING!D9</f>
        <v>57900</v>
      </c>
      <c r="D9" s="507" t="n">
        <f aca="false">+D8+1</f>
        <v>4</v>
      </c>
      <c r="E9" s="508" t="n">
        <f aca="false">+CQ9</f>
        <v>23100</v>
      </c>
      <c r="F9" s="509" t="n">
        <f aca="false">IF(B$28=E9,E9,IF(AND(B$28&gt;E8,B$28&lt;E9),E9,0))</f>
        <v>0</v>
      </c>
      <c r="G9" s="535" t="n">
        <f aca="false">+WORKING!H9</f>
        <v>0.17</v>
      </c>
      <c r="H9" s="536" t="n">
        <f aca="false">+WORKING!I9</f>
        <v>43922</v>
      </c>
      <c r="I9" s="551" t="n">
        <f aca="false">+WORKING!J9</f>
        <v>56200</v>
      </c>
      <c r="J9" s="552"/>
      <c r="K9" s="553" t="n">
        <f aca="false">+WORKING!L9</f>
        <v>9554</v>
      </c>
      <c r="L9" s="553" t="n">
        <f aca="false">+WORKING!M9</f>
        <v>7500</v>
      </c>
      <c r="M9" s="553" t="n">
        <f aca="false">+WORKING!N9</f>
        <v>1200</v>
      </c>
      <c r="N9" s="554"/>
      <c r="O9" s="555" t="n">
        <f aca="false">SUM(I9:N9)</f>
        <v>74454</v>
      </c>
      <c r="P9" s="542" t="n">
        <f aca="false">+WORKING!Q9</f>
        <v>8000</v>
      </c>
      <c r="Q9" s="543" t="n">
        <f aca="false">+WORKING!R9</f>
        <v>200</v>
      </c>
      <c r="R9" s="543" t="n">
        <f aca="false">+WORKING!S9</f>
        <v>0</v>
      </c>
      <c r="S9" s="543" t="n">
        <f aca="false">+WORKING!T9</f>
        <v>0</v>
      </c>
      <c r="T9" s="543" t="n">
        <f aca="false">+WORKING!U9</f>
        <v>9207</v>
      </c>
      <c r="U9" s="556"/>
      <c r="V9" s="544" t="n">
        <f aca="false">+WORKING!W9</f>
        <v>4000</v>
      </c>
      <c r="W9" s="557" t="n">
        <f aca="false">+W8-V9</f>
        <v>56642</v>
      </c>
      <c r="X9" s="558" t="n">
        <f aca="false">+X8+1</f>
        <v>4</v>
      </c>
      <c r="AB9" s="547" t="n">
        <f aca="false">DATE(2020,2,1)</f>
        <v>43862</v>
      </c>
      <c r="AC9" s="515" t="n">
        <f aca="false">+AC8</f>
        <v>56200</v>
      </c>
      <c r="AD9" s="515" t="n">
        <f aca="false">+J9</f>
        <v>0</v>
      </c>
      <c r="AE9" s="443" t="n">
        <f aca="false">ROUND((+AC9+AD9)*AE7,0)</f>
        <v>6744</v>
      </c>
      <c r="AF9" s="443" t="n">
        <f aca="false">ROUND((+AC9+AD9)*AF7,0)</f>
        <v>5058</v>
      </c>
      <c r="AG9" s="517" t="n">
        <f aca="false">+AE9-AF9</f>
        <v>1686</v>
      </c>
      <c r="AH9" s="447"/>
      <c r="AI9" s="447"/>
      <c r="AJ9" s="518" t="n">
        <f aca="false">+O16</f>
        <v>74454</v>
      </c>
      <c r="AK9" s="447"/>
      <c r="AL9" s="447"/>
      <c r="AM9" s="559" t="n">
        <f aca="false">SUM(AM6:AM8)</f>
        <v>446724</v>
      </c>
      <c r="AN9" s="447"/>
      <c r="AO9" s="521" t="n">
        <f aca="false">+AO6</f>
        <v>1250</v>
      </c>
      <c r="AP9" s="447"/>
      <c r="AQ9" s="447"/>
      <c r="AR9" s="447"/>
      <c r="AS9" s="447"/>
      <c r="AT9" s="560"/>
      <c r="AU9" s="561"/>
      <c r="AV9" s="562" t="n">
        <f aca="false">+AT7+AU8+AV8</f>
        <v>498280</v>
      </c>
      <c r="AW9" s="447"/>
      <c r="AX9" s="447" t="s">
        <v>32</v>
      </c>
      <c r="AY9" s="527" t="s">
        <v>45</v>
      </c>
      <c r="AZ9" s="528"/>
      <c r="BA9" s="447"/>
      <c r="BB9" s="447"/>
      <c r="BC9" s="354" t="n">
        <v>21001</v>
      </c>
      <c r="BD9" s="354" t="n">
        <v>2100</v>
      </c>
      <c r="BE9" s="500"/>
      <c r="BF9" s="300" t="n">
        <v>30801</v>
      </c>
      <c r="BG9" s="300" t="n">
        <v>800</v>
      </c>
      <c r="BH9" s="447"/>
      <c r="BI9" s="447"/>
      <c r="BJ9" s="530"/>
      <c r="BM9" s="0" t="n">
        <f aca="false">I9</f>
        <v>56200</v>
      </c>
      <c r="BN9" s="0" t="n">
        <f aca="false">J9</f>
        <v>0</v>
      </c>
      <c r="BO9" s="0" t="n">
        <f aca="false">BM9+BN9</f>
        <v>56200</v>
      </c>
      <c r="BP9" s="0" t="n">
        <f aca="false">VLOOKUP(+BO9,BS$6:BT$23,2)</f>
        <v>7500</v>
      </c>
      <c r="BQ9" s="0" t="n">
        <f aca="false">VLOOKUP(+BO9,BV$6:BW$10,2)</f>
        <v>1200</v>
      </c>
      <c r="BS9" s="354" t="n">
        <v>21001</v>
      </c>
      <c r="BT9" s="354" t="n">
        <v>2100</v>
      </c>
      <c r="BV9" s="300" t="n">
        <v>30801</v>
      </c>
      <c r="BW9" s="300" t="n">
        <v>800</v>
      </c>
      <c r="BZ9" s="531" t="n">
        <f aca="false">+BZ8+1</f>
        <v>2</v>
      </c>
      <c r="CA9" s="549" t="n">
        <v>19500</v>
      </c>
      <c r="CB9" s="549"/>
      <c r="CC9" s="549"/>
      <c r="CD9" s="549" t="n">
        <f aca="false">+BZ9</f>
        <v>2</v>
      </c>
      <c r="CE9" s="549" t="n">
        <v>62000</v>
      </c>
      <c r="CH9" s="532" t="n">
        <f aca="false">+CD9</f>
        <v>2</v>
      </c>
      <c r="CI9" s="533" t="n">
        <v>2200</v>
      </c>
      <c r="CQ9" s="534" t="n">
        <f aca="false">+CQ8+CS8</f>
        <v>23100</v>
      </c>
      <c r="CR9" s="0" t="n">
        <f aca="false">ROUND(+CQ9*3/100,0)</f>
        <v>693</v>
      </c>
      <c r="CS9" s="504" t="n">
        <f aca="false">FLOOR(+CR9+50,100)</f>
        <v>700</v>
      </c>
    </row>
    <row r="10" customFormat="false" ht="18.75" hidden="false" customHeight="false" outlineLevel="0" collapsed="false">
      <c r="B10" s="563" t="s">
        <v>46</v>
      </c>
      <c r="C10" s="506" t="str">
        <f aca="false">+WORKING!D10</f>
        <v>YES  OR  NO</v>
      </c>
      <c r="D10" s="507" t="n">
        <f aca="false">+D9+1</f>
        <v>5</v>
      </c>
      <c r="E10" s="508" t="n">
        <f aca="false">+CQ10</f>
        <v>23800</v>
      </c>
      <c r="F10" s="509" t="n">
        <f aca="false">IF(B$28=E10,E10,IF(AND(B$28&gt;E9,B$28&lt;E10),E10,0))</f>
        <v>0</v>
      </c>
      <c r="G10" s="535" t="n">
        <f aca="false">+WORKING!H10</f>
        <v>0.17</v>
      </c>
      <c r="H10" s="536" t="n">
        <f aca="false">+WORKING!I10</f>
        <v>43952</v>
      </c>
      <c r="I10" s="551" t="n">
        <f aca="false">+WORKING!J10</f>
        <v>56200</v>
      </c>
      <c r="J10" s="552"/>
      <c r="K10" s="553" t="n">
        <f aca="false">+WORKING!L10</f>
        <v>9554</v>
      </c>
      <c r="L10" s="553" t="n">
        <f aca="false">+WORKING!M10</f>
        <v>7500</v>
      </c>
      <c r="M10" s="553" t="n">
        <f aca="false">+WORKING!N10</f>
        <v>1200</v>
      </c>
      <c r="N10" s="554"/>
      <c r="O10" s="555" t="n">
        <f aca="false">SUM(I10:N10)</f>
        <v>74454</v>
      </c>
      <c r="P10" s="542" t="n">
        <f aca="false">+WORKING!Q10</f>
        <v>8000</v>
      </c>
      <c r="Q10" s="543" t="n">
        <f aca="false">+WORKING!R10</f>
        <v>200</v>
      </c>
      <c r="R10" s="543" t="n">
        <f aca="false">+WORKING!S10</f>
        <v>0</v>
      </c>
      <c r="S10" s="543" t="n">
        <f aca="false">+WORKING!T10</f>
        <v>0</v>
      </c>
      <c r="T10" s="543" t="n">
        <f aca="false">+WORKING!U10</f>
        <v>9207</v>
      </c>
      <c r="U10" s="556"/>
      <c r="V10" s="544" t="n">
        <f aca="false">+WORKING!W10</f>
        <v>4000</v>
      </c>
      <c r="W10" s="557" t="n">
        <f aca="false">+W9-V10</f>
        <v>52642</v>
      </c>
      <c r="X10" s="558" t="n">
        <f aca="false">+X9+1</f>
        <v>5</v>
      </c>
      <c r="AB10" s="564"/>
      <c r="AC10" s="565"/>
      <c r="AD10" s="565"/>
      <c r="AE10" s="565"/>
      <c r="AF10" s="565"/>
      <c r="AG10" s="566"/>
      <c r="AH10" s="447"/>
      <c r="AI10" s="447"/>
      <c r="AJ10" s="518" t="n">
        <f aca="false">+O17</f>
        <v>74454</v>
      </c>
      <c r="AK10" s="447"/>
      <c r="AL10" s="447"/>
      <c r="AM10" s="447"/>
      <c r="AN10" s="447"/>
      <c r="AO10" s="567" t="n">
        <f aca="false">+AO8+AO9</f>
        <v>1250</v>
      </c>
      <c r="AP10" s="447"/>
      <c r="AQ10" s="447"/>
      <c r="AR10" s="447"/>
      <c r="AS10" s="447"/>
      <c r="AT10" s="447"/>
      <c r="AU10" s="447"/>
      <c r="AV10" s="447"/>
      <c r="AW10" s="447"/>
      <c r="AX10" s="447" t="s">
        <v>42</v>
      </c>
      <c r="AY10" s="527" t="s">
        <v>45</v>
      </c>
      <c r="AZ10" s="528"/>
      <c r="BA10" s="447"/>
      <c r="BB10" s="447"/>
      <c r="BC10" s="354" t="n">
        <v>23901</v>
      </c>
      <c r="BD10" s="354" t="n">
        <v>2600</v>
      </c>
      <c r="BE10" s="500"/>
      <c r="BF10" s="568" t="n">
        <v>41101</v>
      </c>
      <c r="BG10" s="568" t="n">
        <v>1200</v>
      </c>
      <c r="BH10" s="447"/>
      <c r="BI10" s="447"/>
      <c r="BJ10" s="530"/>
      <c r="BM10" s="0" t="n">
        <f aca="false">I10</f>
        <v>56200</v>
      </c>
      <c r="BN10" s="0" t="n">
        <f aca="false">J10</f>
        <v>0</v>
      </c>
      <c r="BO10" s="0" t="n">
        <f aca="false">BM10+BN10</f>
        <v>56200</v>
      </c>
      <c r="BP10" s="0" t="n">
        <f aca="false">VLOOKUP(+BO10,BS$6:BT$23,2)</f>
        <v>7500</v>
      </c>
      <c r="BQ10" s="0" t="n">
        <f aca="false">VLOOKUP(+BO10,BV$6:BW$10,2)</f>
        <v>1200</v>
      </c>
      <c r="BS10" s="354" t="n">
        <v>23901</v>
      </c>
      <c r="BT10" s="354" t="n">
        <v>2600</v>
      </c>
      <c r="BV10" s="568" t="n">
        <v>41101</v>
      </c>
      <c r="BW10" s="568" t="n">
        <v>1200</v>
      </c>
      <c r="BZ10" s="531" t="n">
        <f aca="false">+BZ9+1</f>
        <v>3</v>
      </c>
      <c r="CA10" s="549" t="n">
        <v>20300</v>
      </c>
      <c r="CB10" s="549"/>
      <c r="CC10" s="549"/>
      <c r="CD10" s="549" t="n">
        <f aca="false">+BZ10</f>
        <v>3</v>
      </c>
      <c r="CE10" s="549" t="n">
        <v>64100</v>
      </c>
      <c r="CH10" s="532" t="n">
        <f aca="false">+CD10</f>
        <v>3</v>
      </c>
      <c r="CI10" s="533" t="n">
        <v>2500</v>
      </c>
      <c r="CQ10" s="534" t="n">
        <f aca="false">+CQ9+CS9</f>
        <v>23800</v>
      </c>
      <c r="CR10" s="0" t="n">
        <f aca="false">ROUND(+CQ10*3/100,0)</f>
        <v>714</v>
      </c>
      <c r="CS10" s="504" t="n">
        <f aca="false">FLOOR(+CR10+50,100)</f>
        <v>700</v>
      </c>
    </row>
    <row r="11" customFormat="false" ht="22.5" hidden="false" customHeight="true" outlineLevel="0" collapsed="false">
      <c r="B11" s="563"/>
      <c r="C11" s="506" t="str">
        <f aca="false">+WORKING!D11</f>
        <v>N</v>
      </c>
      <c r="D11" s="507" t="n">
        <f aca="false">+D10+1</f>
        <v>6</v>
      </c>
      <c r="E11" s="508" t="n">
        <f aca="false">+CQ11</f>
        <v>24500</v>
      </c>
      <c r="F11" s="509" t="n">
        <f aca="false">IF(B$28=E11,E11,IF(AND(B$28&gt;E10,B$28&lt;E11),E11,0))</f>
        <v>0</v>
      </c>
      <c r="G11" s="535" t="n">
        <f aca="false">+WORKING!H11</f>
        <v>0.17</v>
      </c>
      <c r="H11" s="536" t="n">
        <f aca="false">+WORKING!I11</f>
        <v>43983</v>
      </c>
      <c r="I11" s="551" t="n">
        <f aca="false">+WORKING!J11</f>
        <v>56200</v>
      </c>
      <c r="J11" s="552"/>
      <c r="K11" s="553" t="n">
        <f aca="false">+WORKING!L11</f>
        <v>9554</v>
      </c>
      <c r="L11" s="553" t="n">
        <f aca="false">+WORKING!M11</f>
        <v>7500</v>
      </c>
      <c r="M11" s="553" t="n">
        <f aca="false">+WORKING!N11</f>
        <v>1200</v>
      </c>
      <c r="N11" s="554"/>
      <c r="O11" s="555" t="n">
        <f aca="false">SUM(I11:N11)</f>
        <v>74454</v>
      </c>
      <c r="P11" s="542" t="n">
        <f aca="false">+WORKING!Q11</f>
        <v>8000</v>
      </c>
      <c r="Q11" s="543" t="n">
        <f aca="false">+WORKING!R11</f>
        <v>200</v>
      </c>
      <c r="R11" s="543" t="n">
        <f aca="false">+WORKING!S11</f>
        <v>0</v>
      </c>
      <c r="S11" s="543" t="n">
        <f aca="false">+WORKING!T11</f>
        <v>0</v>
      </c>
      <c r="T11" s="543" t="n">
        <f aca="false">+WORKING!U11</f>
        <v>9207</v>
      </c>
      <c r="U11" s="556"/>
      <c r="V11" s="544" t="n">
        <f aca="false">+WORKING!W11</f>
        <v>4000</v>
      </c>
      <c r="W11" s="557" t="n">
        <f aca="false">+W10-V11</f>
        <v>48642</v>
      </c>
      <c r="X11" s="558" t="n">
        <f aca="false">+X10+1</f>
        <v>6</v>
      </c>
      <c r="AB11" s="564" t="s">
        <v>49</v>
      </c>
      <c r="AC11" s="569" t="str">
        <f aca="false">+H22</f>
        <v> </v>
      </c>
      <c r="AD11" s="565"/>
      <c r="AE11" s="565"/>
      <c r="AF11" s="565"/>
      <c r="AG11" s="517" t="n">
        <f aca="false">+AF16</f>
        <v>0</v>
      </c>
      <c r="AH11" s="447"/>
      <c r="AI11" s="447"/>
      <c r="AJ11" s="518" t="n">
        <f aca="false">+O18</f>
        <v>76743</v>
      </c>
      <c r="AK11" s="447"/>
      <c r="AL11" s="447"/>
      <c r="AM11" s="447"/>
      <c r="AN11" s="447"/>
      <c r="AO11" s="530"/>
      <c r="AP11" s="447"/>
      <c r="AQ11" s="447"/>
      <c r="AR11" s="447"/>
      <c r="AS11" s="447"/>
      <c r="AT11" s="447"/>
      <c r="AU11" s="447"/>
      <c r="AV11" s="570" t="n">
        <f aca="false">+AT7+AU8</f>
        <v>498280</v>
      </c>
      <c r="AW11" s="447"/>
      <c r="AX11" s="447"/>
      <c r="AY11" s="528"/>
      <c r="AZ11" s="528"/>
      <c r="BA11" s="447"/>
      <c r="BB11" s="447"/>
      <c r="BC11" s="354" t="n">
        <v>27201</v>
      </c>
      <c r="BD11" s="354" t="n">
        <v>3100</v>
      </c>
      <c r="BE11" s="500"/>
      <c r="BF11" s="500"/>
      <c r="BG11" s="500"/>
      <c r="BH11" s="447"/>
      <c r="BI11" s="447"/>
      <c r="BJ11" s="530"/>
      <c r="BM11" s="0" t="n">
        <f aca="false">I11</f>
        <v>56200</v>
      </c>
      <c r="BN11" s="0" t="n">
        <f aca="false">J11</f>
        <v>0</v>
      </c>
      <c r="BO11" s="0" t="n">
        <f aca="false">BM11+BN11</f>
        <v>56200</v>
      </c>
      <c r="BP11" s="0" t="n">
        <f aca="false">VLOOKUP(+BO11,BS$6:BT$23,2)</f>
        <v>7500</v>
      </c>
      <c r="BQ11" s="0" t="n">
        <f aca="false">VLOOKUP(+BO11,BV$6:BW$10,2)</f>
        <v>1200</v>
      </c>
      <c r="BS11" s="354" t="n">
        <v>27201</v>
      </c>
      <c r="BT11" s="354" t="n">
        <v>3100</v>
      </c>
      <c r="BZ11" s="531" t="n">
        <f aca="false">+BZ10+1</f>
        <v>4</v>
      </c>
      <c r="CA11" s="549" t="n">
        <v>21100</v>
      </c>
      <c r="CB11" s="549"/>
      <c r="CC11" s="549"/>
      <c r="CD11" s="549" t="n">
        <f aca="false">+BZ11</f>
        <v>4</v>
      </c>
      <c r="CE11" s="549" t="n">
        <v>67100</v>
      </c>
      <c r="CH11" s="532" t="n">
        <f aca="false">+CD11</f>
        <v>4</v>
      </c>
      <c r="CI11" s="533" t="n">
        <v>2800</v>
      </c>
      <c r="CQ11" s="534" t="n">
        <f aca="false">+CQ10+CS10</f>
        <v>24500</v>
      </c>
      <c r="CR11" s="0" t="n">
        <f aca="false">ROUND(+CQ11*3/100,0)</f>
        <v>735</v>
      </c>
      <c r="CS11" s="504" t="n">
        <f aca="false">FLOOR(+CR11+50,100)</f>
        <v>700</v>
      </c>
    </row>
    <row r="12" customFormat="false" ht="18.75" hidden="false" customHeight="false" outlineLevel="0" collapsed="false">
      <c r="B12" s="571" t="s">
        <v>50</v>
      </c>
      <c r="C12" s="506" t="str">
        <f aca="false">+WORKING!D12</f>
        <v>N</v>
      </c>
      <c r="D12" s="507" t="n">
        <f aca="false">+D11+1</f>
        <v>7</v>
      </c>
      <c r="E12" s="508" t="n">
        <f aca="false">+CQ12</f>
        <v>25200</v>
      </c>
      <c r="F12" s="509" t="n">
        <f aca="false">IF(B$28=E12,E12,IF(AND(B$28&gt;E11,B$28&lt;E12),E12,0))</f>
        <v>0</v>
      </c>
      <c r="G12" s="535" t="n">
        <f aca="false">+WORKING!H12</f>
        <v>0.17</v>
      </c>
      <c r="H12" s="536" t="n">
        <f aca="false">+WORKING!I12</f>
        <v>44013</v>
      </c>
      <c r="I12" s="551" t="n">
        <f aca="false">+WORKING!J12</f>
        <v>56200</v>
      </c>
      <c r="J12" s="552"/>
      <c r="K12" s="553" t="n">
        <f aca="false">+WORKING!L12</f>
        <v>9554</v>
      </c>
      <c r="L12" s="553" t="n">
        <f aca="false">+WORKING!M12</f>
        <v>7500</v>
      </c>
      <c r="M12" s="553" t="n">
        <f aca="false">+WORKING!N12</f>
        <v>1200</v>
      </c>
      <c r="N12" s="554"/>
      <c r="O12" s="555" t="n">
        <f aca="false">SUM(I12:N12)</f>
        <v>74454</v>
      </c>
      <c r="P12" s="542" t="n">
        <f aca="false">+WORKING!Q12</f>
        <v>8000</v>
      </c>
      <c r="Q12" s="543" t="n">
        <f aca="false">+WORKING!R12</f>
        <v>200</v>
      </c>
      <c r="R12" s="543" t="n">
        <f aca="false">+WORKING!S12</f>
        <v>0</v>
      </c>
      <c r="S12" s="543" t="n">
        <f aca="false">+WORKING!T12</f>
        <v>0</v>
      </c>
      <c r="T12" s="543" t="n">
        <f aca="false">+WORKING!U12</f>
        <v>9207</v>
      </c>
      <c r="U12" s="556"/>
      <c r="V12" s="544" t="n">
        <f aca="false">+WORKING!W12</f>
        <v>4000</v>
      </c>
      <c r="W12" s="557" t="n">
        <f aca="false">+W11-V12</f>
        <v>44642</v>
      </c>
      <c r="X12" s="558" t="n">
        <f aca="false">+X11+1</f>
        <v>7</v>
      </c>
      <c r="AB12" s="572" t="s">
        <v>51</v>
      </c>
      <c r="AC12" s="572"/>
      <c r="AD12" s="573"/>
      <c r="AE12" s="573"/>
      <c r="AF12" s="573"/>
      <c r="AG12" s="574" t="n">
        <f aca="false">+AG8+AG9+AG11</f>
        <v>3372</v>
      </c>
      <c r="AH12" s="447"/>
      <c r="AI12" s="447"/>
      <c r="AJ12" s="559" t="n">
        <f aca="false">SUM(AJ6:AJ11)</f>
        <v>449013</v>
      </c>
      <c r="AK12" s="561"/>
      <c r="AL12" s="575" t="s">
        <v>31</v>
      </c>
      <c r="AM12" s="576" t="n">
        <f aca="false">+O14</f>
        <v>74454</v>
      </c>
      <c r="AN12" s="576" t="n">
        <f aca="false">+AJ12</f>
        <v>449013</v>
      </c>
      <c r="AO12" s="521" t="n">
        <f aca="false">IF(AN12&lt;21000,0,IF(AN12&lt;30000,135,IF(AN12&lt;45000,315,IF(AN12&lt;60000,690,IF(AN12&lt;75000,1025,1250)))))</f>
        <v>1250</v>
      </c>
      <c r="AP12" s="447"/>
      <c r="AQ12" s="447"/>
      <c r="AR12" s="447"/>
      <c r="AS12" s="447"/>
      <c r="AT12" s="447"/>
      <c r="AU12" s="447"/>
      <c r="AV12" s="447"/>
      <c r="AW12" s="447"/>
      <c r="AX12" s="447" t="s">
        <v>32</v>
      </c>
      <c r="AY12" s="577" t="n">
        <f aca="false">IF(AY21&gt;250000,250000,IF(AND(AY21&lt;250001),AY21,0))</f>
        <v>250000</v>
      </c>
      <c r="AZ12" s="528"/>
      <c r="BA12" s="447" t="n">
        <v>500000</v>
      </c>
      <c r="BB12" s="447"/>
      <c r="BC12" s="354" t="n">
        <v>30601</v>
      </c>
      <c r="BD12" s="354" t="n">
        <v>3600</v>
      </c>
      <c r="BE12" s="500"/>
      <c r="BF12" s="500"/>
      <c r="BG12" s="500"/>
      <c r="BH12" s="447"/>
      <c r="BI12" s="447"/>
      <c r="BJ12" s="530"/>
      <c r="BM12" s="0" t="n">
        <f aca="false">I12</f>
        <v>56200</v>
      </c>
      <c r="BN12" s="0" t="n">
        <f aca="false">J12</f>
        <v>0</v>
      </c>
      <c r="BO12" s="0" t="n">
        <f aca="false">BM12+BN12</f>
        <v>56200</v>
      </c>
      <c r="BP12" s="0" t="n">
        <f aca="false">VLOOKUP(+BO12,BS$6:BT$23,2)</f>
        <v>7500</v>
      </c>
      <c r="BQ12" s="0" t="n">
        <f aca="false">VLOOKUP(+BO12,BV$6:BW$10,2)</f>
        <v>1200</v>
      </c>
      <c r="BS12" s="354" t="n">
        <v>30601</v>
      </c>
      <c r="BT12" s="354" t="n">
        <v>3600</v>
      </c>
      <c r="BZ12" s="531" t="n">
        <f aca="false">+BZ11+1</f>
        <v>5</v>
      </c>
      <c r="CA12" s="549" t="n">
        <v>36400</v>
      </c>
      <c r="CB12" s="549"/>
      <c r="CC12" s="549"/>
      <c r="CD12" s="549" t="n">
        <f aca="false">+BZ12</f>
        <v>5</v>
      </c>
      <c r="CE12" s="549" t="n">
        <v>115700</v>
      </c>
      <c r="CH12" s="532" t="n">
        <f aca="false">+CD12</f>
        <v>5</v>
      </c>
      <c r="CI12" s="533" t="n">
        <v>4300</v>
      </c>
      <c r="CQ12" s="534" t="n">
        <f aca="false">+CQ11+CS11</f>
        <v>25200</v>
      </c>
      <c r="CR12" s="0" t="n">
        <f aca="false">ROUND(+CQ12*3/100,0)</f>
        <v>756</v>
      </c>
      <c r="CS12" s="504" t="n">
        <f aca="false">FLOOR(+CR12+50,100)</f>
        <v>800</v>
      </c>
    </row>
    <row r="13" customFormat="false" ht="18.75" hidden="false" customHeight="false" outlineLevel="0" collapsed="false">
      <c r="B13" s="578" t="s">
        <v>52</v>
      </c>
      <c r="C13" s="579" t="n">
        <f aca="false">+WORKING!D13</f>
        <v>21700</v>
      </c>
      <c r="D13" s="507" t="n">
        <f aca="false">+D12+1</f>
        <v>8</v>
      </c>
      <c r="E13" s="508" t="n">
        <f aca="false">+CQ13</f>
        <v>26000</v>
      </c>
      <c r="F13" s="509" t="n">
        <f aca="false">IF(B$28=E13,E13,IF(AND(B$28&gt;E12,B$28&lt;E13),E13,0))</f>
        <v>0</v>
      </c>
      <c r="G13" s="535" t="n">
        <f aca="false">+WORKING!H13</f>
        <v>0.17</v>
      </c>
      <c r="H13" s="536" t="n">
        <f aca="false">+WORKING!I13</f>
        <v>44044</v>
      </c>
      <c r="I13" s="551" t="n">
        <f aca="false">+WORKING!J13</f>
        <v>56200</v>
      </c>
      <c r="J13" s="552"/>
      <c r="K13" s="553" t="n">
        <f aca="false">+WORKING!L13</f>
        <v>9554</v>
      </c>
      <c r="L13" s="553" t="n">
        <f aca="false">+WORKING!M13</f>
        <v>7500</v>
      </c>
      <c r="M13" s="553" t="n">
        <f aca="false">+WORKING!N13</f>
        <v>1200</v>
      </c>
      <c r="N13" s="554"/>
      <c r="O13" s="555" t="n">
        <f aca="false">SUM(I13:N13)</f>
        <v>74454</v>
      </c>
      <c r="P13" s="542" t="n">
        <f aca="false">+WORKING!Q13</f>
        <v>8000</v>
      </c>
      <c r="Q13" s="543" t="n">
        <f aca="false">+WORKING!R13</f>
        <v>200</v>
      </c>
      <c r="R13" s="543" t="n">
        <f aca="false">+WORKING!S13</f>
        <v>0</v>
      </c>
      <c r="S13" s="543" t="n">
        <f aca="false">+WORKING!T13</f>
        <v>0</v>
      </c>
      <c r="T13" s="543" t="n">
        <f aca="false">+WORKING!U13</f>
        <v>9207</v>
      </c>
      <c r="U13" s="556" t="n">
        <f aca="false">+WORKING!V13</f>
        <v>1250</v>
      </c>
      <c r="V13" s="544" t="n">
        <f aca="false">+WORKING!W13</f>
        <v>4000</v>
      </c>
      <c r="W13" s="557" t="n">
        <f aca="false">+W12-V13</f>
        <v>40642</v>
      </c>
      <c r="X13" s="558" t="n">
        <f aca="false">+X12+1</f>
        <v>8</v>
      </c>
      <c r="AB13" s="580"/>
      <c r="AC13" s="581"/>
      <c r="AD13" s="581"/>
      <c r="AE13" s="581"/>
      <c r="AF13" s="581"/>
      <c r="AG13" s="582"/>
      <c r="AH13" s="447"/>
      <c r="AI13" s="447"/>
      <c r="AJ13" s="583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 t="s">
        <v>42</v>
      </c>
      <c r="AY13" s="577" t="n">
        <f aca="false">IF(AY21&gt;250000,250000,IF(AND(AY21&lt;250001),AY21,0))</f>
        <v>250000</v>
      </c>
      <c r="AZ13" s="528"/>
      <c r="BA13" s="447" t="n">
        <v>250000</v>
      </c>
      <c r="BB13" s="447"/>
      <c r="BC13" s="354" t="n">
        <v>35401</v>
      </c>
      <c r="BD13" s="354" t="n">
        <v>4200</v>
      </c>
      <c r="BE13" s="500"/>
      <c r="BF13" s="500"/>
      <c r="BG13" s="500"/>
      <c r="BH13" s="447"/>
      <c r="BI13" s="447"/>
      <c r="BJ13" s="530"/>
      <c r="BM13" s="0" t="n">
        <f aca="false">I13</f>
        <v>56200</v>
      </c>
      <c r="BN13" s="0" t="n">
        <f aca="false">J13</f>
        <v>0</v>
      </c>
      <c r="BO13" s="0" t="n">
        <f aca="false">BM13+BN13</f>
        <v>56200</v>
      </c>
      <c r="BP13" s="0" t="n">
        <f aca="false">VLOOKUP(+BO13,BS$6:BT$23,2)</f>
        <v>7500</v>
      </c>
      <c r="BQ13" s="0" t="n">
        <f aca="false">VLOOKUP(+BO13,BV$6:BW$10,2)</f>
        <v>1200</v>
      </c>
      <c r="BS13" s="354" t="n">
        <v>35401</v>
      </c>
      <c r="BT13" s="354" t="n">
        <v>4200</v>
      </c>
      <c r="BZ13" s="531" t="n">
        <f aca="false">+BZ12+1</f>
        <v>6</v>
      </c>
      <c r="CA13" s="549" t="n">
        <v>39800</v>
      </c>
      <c r="CB13" s="549"/>
      <c r="CC13" s="549"/>
      <c r="CD13" s="549" t="n">
        <f aca="false">+BZ13</f>
        <v>6</v>
      </c>
      <c r="CE13" s="584" t="n">
        <v>126500</v>
      </c>
      <c r="CH13" s="532" t="n">
        <f aca="false">+CD13</f>
        <v>6</v>
      </c>
      <c r="CI13" s="533" t="n">
        <v>5100</v>
      </c>
      <c r="CQ13" s="534" t="n">
        <f aca="false">+CQ12+CS12</f>
        <v>26000</v>
      </c>
      <c r="CR13" s="0" t="n">
        <f aca="false">ROUND(+CQ13*3/100,0)</f>
        <v>780</v>
      </c>
      <c r="CS13" s="504" t="n">
        <f aca="false">FLOOR(+CR13+50,100)</f>
        <v>800</v>
      </c>
    </row>
    <row r="14" customFormat="false" ht="18.75" hidden="false" customHeight="false" outlineLevel="0" collapsed="false">
      <c r="B14" s="585" t="s">
        <v>53</v>
      </c>
      <c r="C14" s="579" t="n">
        <f aca="false">+WORKING!D14</f>
        <v>90600</v>
      </c>
      <c r="D14" s="507" t="n">
        <f aca="false">+D13+1</f>
        <v>9</v>
      </c>
      <c r="E14" s="508" t="n">
        <f aca="false">+CQ14</f>
        <v>26800</v>
      </c>
      <c r="F14" s="509" t="n">
        <f aca="false">IF(B$28=E14,E14,IF(AND(B$28&gt;E13,B$28&lt;E14),E14,0))</f>
        <v>0</v>
      </c>
      <c r="G14" s="535" t="n">
        <f aca="false">+WORKING!H14</f>
        <v>0.17</v>
      </c>
      <c r="H14" s="536" t="n">
        <f aca="false">+WORKING!I14</f>
        <v>44075</v>
      </c>
      <c r="I14" s="551" t="n">
        <f aca="false">+WORKING!J14</f>
        <v>56200</v>
      </c>
      <c r="J14" s="552"/>
      <c r="K14" s="553" t="n">
        <f aca="false">+WORKING!L14</f>
        <v>9554</v>
      </c>
      <c r="L14" s="553" t="n">
        <f aca="false">+WORKING!M14</f>
        <v>7500</v>
      </c>
      <c r="M14" s="553" t="n">
        <f aca="false">+WORKING!N14</f>
        <v>1200</v>
      </c>
      <c r="N14" s="554"/>
      <c r="O14" s="555" t="n">
        <f aca="false">SUM(I14:N14)</f>
        <v>74454</v>
      </c>
      <c r="P14" s="542" t="n">
        <f aca="false">+WORKING!Q14</f>
        <v>8000</v>
      </c>
      <c r="Q14" s="543" t="n">
        <f aca="false">+WORKING!R14</f>
        <v>200</v>
      </c>
      <c r="R14" s="543" t="n">
        <f aca="false">+WORKING!S14</f>
        <v>0</v>
      </c>
      <c r="S14" s="543" t="n">
        <f aca="false">+WORKING!T14</f>
        <v>0</v>
      </c>
      <c r="T14" s="543" t="n">
        <f aca="false">+WORKING!U14</f>
        <v>9207</v>
      </c>
      <c r="U14" s="556"/>
      <c r="V14" s="544" t="n">
        <f aca="false">+WORKING!W14</f>
        <v>4000</v>
      </c>
      <c r="W14" s="557" t="n">
        <f aca="false">+W13-V14</f>
        <v>36642</v>
      </c>
      <c r="X14" s="558" t="n">
        <f aca="false">+X13+1</f>
        <v>9</v>
      </c>
      <c r="Y14" s="448"/>
      <c r="Z14" s="448"/>
      <c r="AA14" s="448"/>
      <c r="AB14" s="586"/>
      <c r="AC14" s="587"/>
      <c r="AD14" s="588"/>
      <c r="AE14" s="588"/>
      <c r="AF14" s="588"/>
      <c r="AG14" s="589"/>
      <c r="AH14" s="447"/>
      <c r="AI14" s="447"/>
      <c r="AJ14" s="583"/>
      <c r="AK14" s="590" t="n">
        <f aca="false">IF($C$16=0,0,VLOOKUP($H$21,$H$8:$M$17,2)/$C$16)</f>
        <v>28100</v>
      </c>
      <c r="AL14" s="447"/>
      <c r="AM14" s="590" t="n">
        <f aca="false">IF($C$19=0,0,VLOOKUP($H$22,$H$18:$M$19,2)/$C$19)</f>
        <v>0</v>
      </c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 t="n">
        <f aca="false">+BA12-BA13</f>
        <v>250000</v>
      </c>
      <c r="BB14" s="447"/>
      <c r="BC14" s="354" t="n">
        <v>37301</v>
      </c>
      <c r="BD14" s="354" t="n">
        <v>4700</v>
      </c>
      <c r="BE14" s="500"/>
      <c r="BF14" s="500"/>
      <c r="BG14" s="500"/>
      <c r="BH14" s="447"/>
      <c r="BI14" s="447"/>
      <c r="BJ14" s="530"/>
      <c r="BM14" s="0" t="n">
        <f aca="false">I14</f>
        <v>56200</v>
      </c>
      <c r="BN14" s="0" t="n">
        <f aca="false">J14</f>
        <v>0</v>
      </c>
      <c r="BO14" s="0" t="n">
        <f aca="false">BM14+BN14</f>
        <v>56200</v>
      </c>
      <c r="BP14" s="0" t="n">
        <f aca="false">VLOOKUP(+BO14,BS$6:BT$23,2)</f>
        <v>7500</v>
      </c>
      <c r="BQ14" s="0" t="n">
        <f aca="false">VLOOKUP(+BO14,BV$6:BW$10,2)</f>
        <v>1200</v>
      </c>
      <c r="BS14" s="354" t="n">
        <v>37301</v>
      </c>
      <c r="BT14" s="354" t="n">
        <v>4700</v>
      </c>
      <c r="BZ14" s="531" t="n">
        <f aca="false">+BZ13+1</f>
        <v>7</v>
      </c>
      <c r="CA14" s="549" t="n">
        <v>56300</v>
      </c>
      <c r="CB14" s="549"/>
      <c r="CC14" s="549"/>
      <c r="CD14" s="549" t="n">
        <f aca="false">+BZ14</f>
        <v>7</v>
      </c>
      <c r="CE14" s="584" t="n">
        <v>178000</v>
      </c>
      <c r="CH14" s="532" t="n">
        <f aca="false">+CD14</f>
        <v>7</v>
      </c>
      <c r="CI14" s="533" t="n">
        <v>5400</v>
      </c>
      <c r="CQ14" s="534" t="n">
        <f aca="false">+CQ13+CS13</f>
        <v>26800</v>
      </c>
      <c r="CR14" s="0" t="n">
        <f aca="false">ROUND(+CQ14*3/100,0)</f>
        <v>804</v>
      </c>
      <c r="CS14" s="504" t="n">
        <f aca="false">FLOOR(+CR14+50,100)</f>
        <v>800</v>
      </c>
    </row>
    <row r="15" customFormat="false" ht="18.75" hidden="false" customHeight="false" outlineLevel="0" collapsed="false">
      <c r="B15" s="591" t="s">
        <v>54</v>
      </c>
      <c r="C15" s="579" t="n">
        <f aca="false">+WORKING!D15</f>
        <v>10</v>
      </c>
      <c r="D15" s="507" t="n">
        <f aca="false">+D14+1</f>
        <v>10</v>
      </c>
      <c r="E15" s="508" t="n">
        <f aca="false">+CQ15</f>
        <v>27600</v>
      </c>
      <c r="F15" s="509" t="n">
        <f aca="false">IF(B$28=E15,E15,IF(AND(B$28&gt;E14,B$28&lt;E15),E15,0))</f>
        <v>0</v>
      </c>
      <c r="G15" s="535" t="n">
        <f aca="false">+WORKING!H15</f>
        <v>0.17</v>
      </c>
      <c r="H15" s="536" t="n">
        <f aca="false">+WORKING!I15</f>
        <v>44105</v>
      </c>
      <c r="I15" s="551" t="n">
        <f aca="false">+WORKING!J15</f>
        <v>56200</v>
      </c>
      <c r="J15" s="552"/>
      <c r="K15" s="553" t="n">
        <f aca="false">+WORKING!L15</f>
        <v>9554</v>
      </c>
      <c r="L15" s="553" t="n">
        <f aca="false">+WORKING!M15</f>
        <v>7500</v>
      </c>
      <c r="M15" s="553" t="n">
        <f aca="false">+WORKING!N15</f>
        <v>1200</v>
      </c>
      <c r="N15" s="554"/>
      <c r="O15" s="555" t="n">
        <f aca="false">SUM(I15:N15)</f>
        <v>74454</v>
      </c>
      <c r="P15" s="542" t="n">
        <f aca="false">+WORKING!Q15</f>
        <v>8000</v>
      </c>
      <c r="Q15" s="543" t="n">
        <f aca="false">+WORKING!R15</f>
        <v>200</v>
      </c>
      <c r="R15" s="543" t="n">
        <f aca="false">+WORKING!S15</f>
        <v>0</v>
      </c>
      <c r="S15" s="543" t="n">
        <f aca="false">+WORKING!T15</f>
        <v>0</v>
      </c>
      <c r="T15" s="543" t="n">
        <f aca="false">+WORKING!U15</f>
        <v>9207</v>
      </c>
      <c r="U15" s="556"/>
      <c r="V15" s="544" t="n">
        <f aca="false">+WORKING!W15</f>
        <v>4000</v>
      </c>
      <c r="W15" s="557" t="n">
        <f aca="false">+W14-V15</f>
        <v>32642</v>
      </c>
      <c r="X15" s="558" t="n">
        <f aca="false">+X14+1</f>
        <v>10</v>
      </c>
      <c r="AB15" s="592"/>
      <c r="AC15" s="593"/>
      <c r="AD15" s="594"/>
      <c r="AE15" s="594"/>
      <c r="AF15" s="595"/>
      <c r="AG15" s="596"/>
      <c r="AH15" s="447"/>
      <c r="AI15" s="447"/>
      <c r="AJ15" s="583"/>
      <c r="AK15" s="590" t="n">
        <f aca="false">IF($C$16=0,0,VLOOKUP($H$21,$H$8:$M$17,3)/$C$16)</f>
        <v>0</v>
      </c>
      <c r="AL15" s="447"/>
      <c r="AM15" s="590" t="n">
        <f aca="false">IF($C$19=0,0,VLOOKUP($H$22,$H$18:$M$19,3)/$C$19)</f>
        <v>0</v>
      </c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354" t="n">
        <v>41101</v>
      </c>
      <c r="BD15" s="354" t="n">
        <v>5200</v>
      </c>
      <c r="BE15" s="500"/>
      <c r="BF15" s="500"/>
      <c r="BG15" s="500"/>
      <c r="BH15" s="447"/>
      <c r="BI15" s="447"/>
      <c r="BJ15" s="530"/>
      <c r="BM15" s="0" t="n">
        <f aca="false">I15</f>
        <v>56200</v>
      </c>
      <c r="BN15" s="0" t="n">
        <f aca="false">J15</f>
        <v>0</v>
      </c>
      <c r="BO15" s="0" t="n">
        <f aca="false">BM15+BN15</f>
        <v>56200</v>
      </c>
      <c r="BP15" s="0" t="n">
        <f aca="false">VLOOKUP(+BO15,BS$6:BT$23,2)</f>
        <v>7500</v>
      </c>
      <c r="BQ15" s="0" t="n">
        <f aca="false">VLOOKUP(+BO15,BV$6:BW$10,2)</f>
        <v>1200</v>
      </c>
      <c r="BS15" s="354" t="n">
        <v>41101</v>
      </c>
      <c r="BT15" s="354" t="n">
        <v>5200</v>
      </c>
      <c r="BZ15" s="531" t="n">
        <f aca="false">+BZ14+1</f>
        <v>8</v>
      </c>
      <c r="CA15" s="549" t="n">
        <v>58200</v>
      </c>
      <c r="CB15" s="549"/>
      <c r="CC15" s="549"/>
      <c r="CD15" s="549" t="n">
        <f aca="false">+BZ15</f>
        <v>8</v>
      </c>
      <c r="CE15" s="584" t="n">
        <v>184300</v>
      </c>
      <c r="CH15" s="532" t="n">
        <f aca="false">+CD15</f>
        <v>8</v>
      </c>
      <c r="CI15" s="533" t="n">
        <v>6100</v>
      </c>
      <c r="CQ15" s="534" t="n">
        <f aca="false">+CQ14+CS14</f>
        <v>27600</v>
      </c>
      <c r="CR15" s="0" t="n">
        <f aca="false">ROUND(+CQ15*3/100,0)</f>
        <v>828</v>
      </c>
      <c r="CS15" s="504" t="n">
        <f aca="false">FLOOR(+CR15+50,100)</f>
        <v>800</v>
      </c>
    </row>
    <row r="16" customFormat="false" ht="18.75" hidden="false" customHeight="false" outlineLevel="0" collapsed="false">
      <c r="B16" s="505"/>
      <c r="C16" s="579" t="n">
        <f aca="false">+WORKING!D16</f>
        <v>2</v>
      </c>
      <c r="D16" s="507" t="n">
        <f aca="false">+D15+1</f>
        <v>11</v>
      </c>
      <c r="E16" s="508" t="n">
        <f aca="false">+CQ16</f>
        <v>28400</v>
      </c>
      <c r="F16" s="509" t="n">
        <f aca="false">IF(B$28=E16,E16,IF(AND(B$28&gt;E15,B$28&lt;E16),E16,0))</f>
        <v>0</v>
      </c>
      <c r="G16" s="535" t="n">
        <f aca="false">+WORKING!H16</f>
        <v>0.17</v>
      </c>
      <c r="H16" s="536" t="n">
        <f aca="false">+WORKING!I16</f>
        <v>44136</v>
      </c>
      <c r="I16" s="551" t="n">
        <f aca="false">+WORKING!J16</f>
        <v>56200</v>
      </c>
      <c r="J16" s="552"/>
      <c r="K16" s="553" t="n">
        <f aca="false">+WORKING!L16</f>
        <v>9554</v>
      </c>
      <c r="L16" s="553" t="n">
        <f aca="false">+WORKING!M16</f>
        <v>7500</v>
      </c>
      <c r="M16" s="553" t="n">
        <f aca="false">+WORKING!N16</f>
        <v>1200</v>
      </c>
      <c r="N16" s="554"/>
      <c r="O16" s="555" t="n">
        <f aca="false">SUM(I16:N16)</f>
        <v>74454</v>
      </c>
      <c r="P16" s="542" t="n">
        <f aca="false">+WORKING!Q16</f>
        <v>8000</v>
      </c>
      <c r="Q16" s="543" t="n">
        <f aca="false">+WORKING!R16</f>
        <v>200</v>
      </c>
      <c r="R16" s="543" t="n">
        <f aca="false">+WORKING!S16</f>
        <v>0</v>
      </c>
      <c r="S16" s="543" t="n">
        <f aca="false">+WORKING!T16</f>
        <v>0</v>
      </c>
      <c r="T16" s="543" t="n">
        <f aca="false">+WORKING!U16</f>
        <v>9207</v>
      </c>
      <c r="U16" s="556"/>
      <c r="V16" s="544" t="n">
        <f aca="false">+WORKING!W16</f>
        <v>4000</v>
      </c>
      <c r="W16" s="557" t="n">
        <f aca="false">+W15-V16</f>
        <v>28642</v>
      </c>
      <c r="X16" s="597" t="n">
        <f aca="false">+X15+1</f>
        <v>11</v>
      </c>
      <c r="AB16" s="598" t="str">
        <f aca="false">IF($C$18=0," ",DATE(2018,$C$18,1))</f>
        <v> </v>
      </c>
      <c r="AC16" s="590"/>
      <c r="AD16" s="599"/>
      <c r="AE16" s="599"/>
      <c r="AF16" s="590" t="n">
        <f aca="false">IF($C19=0,0,VLOOKUP($AB16,$AB8:$AG8,6)/$C$19)</f>
        <v>0</v>
      </c>
      <c r="AG16" s="600" t="n">
        <v>0</v>
      </c>
      <c r="AH16" s="447"/>
      <c r="AI16" s="447"/>
      <c r="AJ16" s="583"/>
      <c r="AK16" s="590" t="n">
        <f aca="false">IF($C$16=0,0,VLOOKUP($H$21,$H$8:$M$17,4)/$C$16)</f>
        <v>4777</v>
      </c>
      <c r="AL16" s="447"/>
      <c r="AM16" s="590" t="n">
        <f aca="false">IF($C$19=0,0,VLOOKUP($H$22,$H$18:$M$19,4)/$C$19)</f>
        <v>0</v>
      </c>
      <c r="AN16" s="447"/>
      <c r="AO16" s="458" t="n">
        <f aca="false">ROUND(W15/4,0)</f>
        <v>8161</v>
      </c>
      <c r="AP16" s="601" t="n">
        <f aca="false">CEILING(AO16,100)</f>
        <v>8200</v>
      </c>
      <c r="AQ16" s="602" t="n">
        <f aca="false">ROUNDDOWN(AO16,0.1)</f>
        <v>8161</v>
      </c>
      <c r="AR16" s="447"/>
      <c r="AS16" s="447"/>
      <c r="AT16" s="519" t="n">
        <v>9</v>
      </c>
      <c r="AU16" s="603" t="s">
        <v>55</v>
      </c>
      <c r="AV16" s="447"/>
      <c r="AW16" s="447"/>
      <c r="AX16" s="447"/>
      <c r="AY16" s="604" t="n">
        <f aca="false">IF(V40&gt;100001,100000,IF(AND(V40&lt;100001),V40))</f>
        <v>100000</v>
      </c>
      <c r="AZ16" s="447"/>
      <c r="BA16" s="447"/>
      <c r="BB16" s="447"/>
      <c r="BC16" s="354" t="n">
        <v>44501</v>
      </c>
      <c r="BD16" s="354" t="n">
        <v>5700</v>
      </c>
      <c r="BE16" s="500"/>
      <c r="BF16" s="500"/>
      <c r="BG16" s="500"/>
      <c r="BH16" s="447"/>
      <c r="BI16" s="447"/>
      <c r="BJ16" s="530"/>
      <c r="BM16" s="0" t="n">
        <f aca="false">I16</f>
        <v>56200</v>
      </c>
      <c r="BN16" s="0" t="n">
        <f aca="false">J16</f>
        <v>0</v>
      </c>
      <c r="BO16" s="0" t="n">
        <f aca="false">BM16+BN16</f>
        <v>56200</v>
      </c>
      <c r="BP16" s="0" t="n">
        <f aca="false">VLOOKUP(+BO16,BS$6:BT$23,2)</f>
        <v>7500</v>
      </c>
      <c r="BQ16" s="0" t="n">
        <f aca="false">VLOOKUP(+BO16,BV$6:BW$10,2)</f>
        <v>1200</v>
      </c>
      <c r="BS16" s="354" t="n">
        <v>44501</v>
      </c>
      <c r="BT16" s="354" t="n">
        <v>5700</v>
      </c>
      <c r="BZ16" s="531" t="n">
        <f aca="false">+BZ15+1</f>
        <v>9</v>
      </c>
      <c r="CA16" s="549" t="n">
        <v>58500</v>
      </c>
      <c r="CB16" s="549"/>
      <c r="CC16" s="549"/>
      <c r="CD16" s="549" t="n">
        <f aca="false">+BZ16</f>
        <v>9</v>
      </c>
      <c r="CE16" s="584" t="n">
        <v>185800</v>
      </c>
      <c r="CH16" s="532" t="n">
        <f aca="false">+CD16</f>
        <v>9</v>
      </c>
      <c r="CI16" s="533" t="n">
        <v>6200</v>
      </c>
      <c r="CQ16" s="534" t="n">
        <f aca="false">+CQ15+CS15</f>
        <v>28400</v>
      </c>
      <c r="CR16" s="0" t="n">
        <f aca="false">ROUND(+CQ16*3/100,0)</f>
        <v>852</v>
      </c>
      <c r="CS16" s="504" t="n">
        <f aca="false">FLOOR(+CR16+50,100)</f>
        <v>900</v>
      </c>
    </row>
    <row r="17" customFormat="false" ht="18.75" hidden="false" customHeight="false" outlineLevel="0" collapsed="false">
      <c r="B17" s="505"/>
      <c r="C17" s="579" t="n">
        <f aca="false">+WORKING!D17</f>
        <v>0</v>
      </c>
      <c r="D17" s="507" t="n">
        <f aca="false">+D16+1</f>
        <v>12</v>
      </c>
      <c r="E17" s="508" t="n">
        <f aca="false">+CQ17</f>
        <v>29300</v>
      </c>
      <c r="F17" s="509" t="n">
        <f aca="false">IF(B$28=E17,E17,IF(AND(B$28&gt;E16,B$28&lt;E17),E17,0))</f>
        <v>0</v>
      </c>
      <c r="G17" s="535" t="n">
        <f aca="false">+WORKING!H17</f>
        <v>0.17</v>
      </c>
      <c r="H17" s="536" t="n">
        <f aca="false">+WORKING!I17</f>
        <v>44166</v>
      </c>
      <c r="I17" s="551" t="n">
        <f aca="false">+WORKING!J17</f>
        <v>56200</v>
      </c>
      <c r="J17" s="552"/>
      <c r="K17" s="553" t="n">
        <f aca="false">+WORKING!L17</f>
        <v>9554</v>
      </c>
      <c r="L17" s="553" t="n">
        <f aca="false">+WORKING!M17</f>
        <v>7500</v>
      </c>
      <c r="M17" s="553" t="n">
        <f aca="false">+WORKING!N17</f>
        <v>1200</v>
      </c>
      <c r="N17" s="554"/>
      <c r="O17" s="555" t="n">
        <f aca="false">SUM(I17:N17)</f>
        <v>74454</v>
      </c>
      <c r="P17" s="542" t="n">
        <f aca="false">+WORKING!Q17</f>
        <v>8000</v>
      </c>
      <c r="Q17" s="543" t="n">
        <f aca="false">+WORKING!R17</f>
        <v>200</v>
      </c>
      <c r="R17" s="543" t="n">
        <f aca="false">+WORKING!S17</f>
        <v>0</v>
      </c>
      <c r="S17" s="543" t="n">
        <f aca="false">+WORKING!T17</f>
        <v>0</v>
      </c>
      <c r="T17" s="543" t="n">
        <f aca="false">+WORKING!U17</f>
        <v>9207</v>
      </c>
      <c r="U17" s="556"/>
      <c r="V17" s="544" t="n">
        <f aca="false">+WORKING!W17</f>
        <v>4000</v>
      </c>
      <c r="W17" s="605" t="n">
        <f aca="false">+W16-V17</f>
        <v>24642</v>
      </c>
      <c r="X17" s="558" t="n">
        <f aca="false">+X16+1</f>
        <v>12</v>
      </c>
      <c r="AB17" s="606" t="n">
        <v>1</v>
      </c>
      <c r="AC17" s="607" t="n">
        <f aca="false">DATE(2020,1,1)</f>
        <v>43831</v>
      </c>
      <c r="AD17" s="599"/>
      <c r="AE17" s="599"/>
      <c r="AF17" s="608" t="n">
        <f aca="false">DATE(2020,1,1)</f>
        <v>43831</v>
      </c>
      <c r="AG17" s="609" t="n">
        <f aca="false">ROUND(+AG8/2,0)</f>
        <v>843</v>
      </c>
      <c r="AH17" s="447"/>
      <c r="AI17" s="447"/>
      <c r="AJ17" s="583"/>
      <c r="AK17" s="590" t="n">
        <f aca="false">IF($C$16=0,0,VLOOKUP($H$21,$H$8:$M$17,5)/$C$16)</f>
        <v>3750</v>
      </c>
      <c r="AL17" s="447"/>
      <c r="AM17" s="590" t="n">
        <f aca="false">IF($C$19=0,0,VLOOKUP($H$22,$H$18:$M$19,5)/$C$19)</f>
        <v>0</v>
      </c>
      <c r="AN17" s="447"/>
      <c r="AO17" s="441" t="n">
        <f aca="false">ROUND(W16/3,0)</f>
        <v>9547</v>
      </c>
      <c r="AP17" s="601" t="n">
        <f aca="false">CEILING(AO17,100)</f>
        <v>9600</v>
      </c>
      <c r="AQ17" s="447"/>
      <c r="AR17" s="447"/>
      <c r="AS17" s="447"/>
      <c r="AT17" s="610" t="s">
        <v>56</v>
      </c>
      <c r="AU17" s="527" t="s">
        <v>57</v>
      </c>
      <c r="AV17" s="527"/>
      <c r="AW17" s="527"/>
      <c r="AX17" s="528"/>
      <c r="AY17" s="611" t="n">
        <f aca="false">+V43</f>
        <v>0</v>
      </c>
      <c r="AZ17" s="447"/>
      <c r="BA17" s="447"/>
      <c r="BB17" s="447"/>
      <c r="BC17" s="354" t="n">
        <v>50201</v>
      </c>
      <c r="BD17" s="354" t="n">
        <v>6200</v>
      </c>
      <c r="BE17" s="500"/>
      <c r="BF17" s="500"/>
      <c r="BG17" s="500"/>
      <c r="BH17" s="447"/>
      <c r="BI17" s="447"/>
      <c r="BJ17" s="530"/>
      <c r="BM17" s="0" t="n">
        <f aca="false">I17</f>
        <v>56200</v>
      </c>
      <c r="BN17" s="0" t="n">
        <f aca="false">J17</f>
        <v>0</v>
      </c>
      <c r="BO17" s="0" t="n">
        <f aca="false">BM17+BN17</f>
        <v>56200</v>
      </c>
      <c r="BP17" s="0" t="n">
        <f aca="false">VLOOKUP(+BO17,BS$6:BT$23,2)</f>
        <v>7500</v>
      </c>
      <c r="BQ17" s="0" t="n">
        <f aca="false">VLOOKUP(+BO17,BV$6:BW$10,2)</f>
        <v>1200</v>
      </c>
      <c r="BS17" s="354" t="n">
        <v>50201</v>
      </c>
      <c r="BT17" s="354" t="n">
        <v>6200</v>
      </c>
      <c r="BZ17" s="531" t="n">
        <f aca="false">+BZ16+1</f>
        <v>10</v>
      </c>
      <c r="CA17" s="549" t="n">
        <v>60600</v>
      </c>
      <c r="CB17" s="549"/>
      <c r="CC17" s="549"/>
      <c r="CD17" s="549" t="n">
        <f aca="false">+BZ17</f>
        <v>10</v>
      </c>
      <c r="CE17" s="584" t="n">
        <v>191800</v>
      </c>
      <c r="CH17" s="532" t="n">
        <f aca="false">+CD17</f>
        <v>10</v>
      </c>
      <c r="CI17" s="533" t="n">
        <v>7000</v>
      </c>
      <c r="CQ17" s="534" t="n">
        <f aca="false">+CQ16+CS16</f>
        <v>29300</v>
      </c>
      <c r="CR17" s="0" t="n">
        <f aca="false">ROUND(+CQ17*3/100,0)</f>
        <v>879</v>
      </c>
      <c r="CS17" s="504" t="n">
        <f aca="false">FLOOR(+CR17+50,100)</f>
        <v>900</v>
      </c>
    </row>
    <row r="18" customFormat="false" ht="18.75" hidden="false" customHeight="false" outlineLevel="0" collapsed="false">
      <c r="B18" s="591" t="s">
        <v>58</v>
      </c>
      <c r="C18" s="579" t="n">
        <f aca="false">+WORKING!D18</f>
        <v>0</v>
      </c>
      <c r="D18" s="507" t="n">
        <f aca="false">+D17+1</f>
        <v>13</v>
      </c>
      <c r="E18" s="508" t="n">
        <f aca="false">+CQ18</f>
        <v>30200</v>
      </c>
      <c r="F18" s="509" t="n">
        <f aca="false">IF(B$28=E18,E18,IF(AND(B$28&gt;E17,B$28&lt;E18),E18,0))</f>
        <v>0</v>
      </c>
      <c r="G18" s="535" t="n">
        <f aca="false">+WORKING!H18</f>
        <v>0.17</v>
      </c>
      <c r="H18" s="536" t="n">
        <f aca="false">+WORKING!I18</f>
        <v>44197</v>
      </c>
      <c r="I18" s="551" t="n">
        <f aca="false">+WORKING!J18</f>
        <v>57900</v>
      </c>
      <c r="J18" s="552"/>
      <c r="K18" s="553" t="n">
        <f aca="false">+WORKING!L18</f>
        <v>9843</v>
      </c>
      <c r="L18" s="553" t="n">
        <f aca="false">+WORKING!M18</f>
        <v>7800</v>
      </c>
      <c r="M18" s="553" t="n">
        <f aca="false">+WORKING!N18</f>
        <v>1200</v>
      </c>
      <c r="N18" s="554"/>
      <c r="O18" s="555" t="n">
        <f aca="false">SUM(I18:N18)</f>
        <v>76743</v>
      </c>
      <c r="P18" s="542" t="n">
        <f aca="false">+WORKING!Q18</f>
        <v>8000</v>
      </c>
      <c r="Q18" s="543" t="n">
        <f aca="false">+WORKING!R18</f>
        <v>200</v>
      </c>
      <c r="R18" s="543" t="n">
        <f aca="false">+WORKING!S18</f>
        <v>0</v>
      </c>
      <c r="S18" s="543" t="n">
        <f aca="false">+WORKING!T18</f>
        <v>0</v>
      </c>
      <c r="T18" s="543" t="n">
        <f aca="false">+WORKING!U18</f>
        <v>9207</v>
      </c>
      <c r="U18" s="556" t="n">
        <f aca="false">+WORKING!V18</f>
        <v>1250</v>
      </c>
      <c r="V18" s="544" t="n">
        <f aca="false">+WORKING!W18</f>
        <v>4000</v>
      </c>
      <c r="W18" s="605" t="n">
        <f aca="false">+W17-V18</f>
        <v>20642</v>
      </c>
      <c r="X18" s="612" t="n">
        <v>1</v>
      </c>
      <c r="AB18" s="606" t="n">
        <v>2</v>
      </c>
      <c r="AC18" s="607" t="n">
        <f aca="false">DATE(2020,2,1)</f>
        <v>43862</v>
      </c>
      <c r="AD18" s="599"/>
      <c r="AE18" s="599"/>
      <c r="AF18" s="608" t="n">
        <f aca="false">DATE(2020,2,1)</f>
        <v>43862</v>
      </c>
      <c r="AG18" s="609" t="n">
        <f aca="false">ROUND(+AG9/2,0)</f>
        <v>843</v>
      </c>
      <c r="AH18" s="447"/>
      <c r="AI18" s="447"/>
      <c r="AJ18" s="583"/>
      <c r="AK18" s="590" t="n">
        <f aca="false">IF($C$16=0,0,VLOOKUP($H$21,$H$8:$M$17,6)/$C$16)</f>
        <v>600</v>
      </c>
      <c r="AL18" s="447"/>
      <c r="AM18" s="590" t="n">
        <f aca="false">IF($C$19=0,0,VLOOKUP($H$22,$H$18:$M$19,6)/$C$19)</f>
        <v>0</v>
      </c>
      <c r="AN18" s="447"/>
      <c r="AO18" s="441" t="n">
        <f aca="false">ROUND(W17/2,0)</f>
        <v>12321</v>
      </c>
      <c r="AP18" s="601" t="n">
        <f aca="false">CEILING(AO18,100)</f>
        <v>12400</v>
      </c>
      <c r="AQ18" s="447"/>
      <c r="AR18" s="447"/>
      <c r="AS18" s="447"/>
      <c r="AT18" s="519"/>
      <c r="AU18" s="603" t="s">
        <v>59</v>
      </c>
      <c r="AV18" s="603"/>
      <c r="AW18" s="603"/>
      <c r="AX18" s="447"/>
      <c r="AY18" s="613" t="n">
        <f aca="false">+AY16+AY17</f>
        <v>100000</v>
      </c>
      <c r="AZ18" s="447"/>
      <c r="BA18" s="447"/>
      <c r="BB18" s="447"/>
      <c r="BC18" s="354" t="n">
        <v>51601</v>
      </c>
      <c r="BD18" s="354" t="n">
        <v>6800</v>
      </c>
      <c r="BE18" s="500"/>
      <c r="BF18" s="500"/>
      <c r="BG18" s="500"/>
      <c r="BH18" s="447"/>
      <c r="BI18" s="447"/>
      <c r="BJ18" s="530"/>
      <c r="BM18" s="0" t="n">
        <f aca="false">I18</f>
        <v>57900</v>
      </c>
      <c r="BN18" s="0" t="n">
        <f aca="false">J18</f>
        <v>0</v>
      </c>
      <c r="BO18" s="0" t="n">
        <f aca="false">BM18+BN18</f>
        <v>57900</v>
      </c>
      <c r="BP18" s="0" t="n">
        <f aca="false">VLOOKUP(+BO18,BS$6:BT$23,2)</f>
        <v>7800</v>
      </c>
      <c r="BQ18" s="0" t="n">
        <f aca="false">VLOOKUP(+BO18,BV$6:BW$10,2)</f>
        <v>1200</v>
      </c>
      <c r="BS18" s="354" t="n">
        <v>51601</v>
      </c>
      <c r="BT18" s="354" t="n">
        <v>6800</v>
      </c>
      <c r="BZ18" s="531" t="n">
        <f aca="false">+BZ17+1</f>
        <v>11</v>
      </c>
      <c r="CA18" s="549" t="n">
        <v>125200</v>
      </c>
      <c r="CB18" s="549"/>
      <c r="CC18" s="549"/>
      <c r="CD18" s="549" t="n">
        <f aca="false">+BZ18</f>
        <v>11</v>
      </c>
      <c r="CE18" s="584" t="n">
        <v>219800</v>
      </c>
      <c r="CH18" s="532" t="n">
        <f aca="false">+CD18</f>
        <v>11</v>
      </c>
      <c r="CI18" s="533" t="n">
        <v>8700</v>
      </c>
      <c r="CQ18" s="534" t="n">
        <f aca="false">+CQ17+CS17</f>
        <v>30200</v>
      </c>
      <c r="CR18" s="0" t="n">
        <f aca="false">ROUND(+CQ18*3/100,0)</f>
        <v>906</v>
      </c>
      <c r="CS18" s="504" t="n">
        <f aca="false">FLOOR(+CR18+50,100)</f>
        <v>900</v>
      </c>
    </row>
    <row r="19" customFormat="false" ht="18" hidden="false" customHeight="false" outlineLevel="0" collapsed="false">
      <c r="B19" s="505"/>
      <c r="C19" s="579" t="n">
        <f aca="false">+WORKING!D19</f>
        <v>0</v>
      </c>
      <c r="D19" s="507" t="n">
        <f aca="false">+D18+1</f>
        <v>14</v>
      </c>
      <c r="E19" s="508" t="n">
        <f aca="false">+CQ19</f>
        <v>31100</v>
      </c>
      <c r="F19" s="509" t="n">
        <f aca="false">IF(B$28=E19,E19,IF(AND(B$28&gt;E18,B$28&lt;E19),E19,0))</f>
        <v>0</v>
      </c>
      <c r="G19" s="535" t="n">
        <f aca="false">+WORKING!H19</f>
        <v>0.17</v>
      </c>
      <c r="H19" s="536" t="n">
        <f aca="false">+WORKING!I19</f>
        <v>44228</v>
      </c>
      <c r="I19" s="551" t="n">
        <f aca="false">+WORKING!J19</f>
        <v>57900</v>
      </c>
      <c r="J19" s="552"/>
      <c r="K19" s="553" t="n">
        <f aca="false">+WORKING!L19</f>
        <v>9843</v>
      </c>
      <c r="L19" s="553" t="n">
        <f aca="false">+WORKING!M19</f>
        <v>7800</v>
      </c>
      <c r="M19" s="553" t="n">
        <f aca="false">+WORKING!N19</f>
        <v>1200</v>
      </c>
      <c r="N19" s="554"/>
      <c r="O19" s="555" t="n">
        <f aca="false">SUM(I19:N19)</f>
        <v>76743</v>
      </c>
      <c r="P19" s="542" t="n">
        <f aca="false">+WORKING!Q19</f>
        <v>8000</v>
      </c>
      <c r="Q19" s="543" t="n">
        <f aca="false">+WORKING!R19</f>
        <v>200</v>
      </c>
      <c r="R19" s="543" t="n">
        <f aca="false">+WORKING!S19</f>
        <v>0</v>
      </c>
      <c r="S19" s="543" t="n">
        <f aca="false">+WORKING!T19</f>
        <v>0</v>
      </c>
      <c r="T19" s="543" t="n">
        <f aca="false">+WORKING!U19</f>
        <v>9207</v>
      </c>
      <c r="U19" s="556"/>
      <c r="V19" s="544" t="n">
        <f aca="false">+WORKING!W19</f>
        <v>20642</v>
      </c>
      <c r="W19" s="605" t="n">
        <f aca="false">+W18-V19</f>
        <v>0</v>
      </c>
      <c r="X19" s="612" t="n">
        <f aca="false">+X18+1</f>
        <v>2</v>
      </c>
      <c r="AB19" s="606" t="n">
        <v>3</v>
      </c>
      <c r="AC19" s="614" t="n">
        <v>0</v>
      </c>
      <c r="AD19" s="599"/>
      <c r="AE19" s="599"/>
      <c r="AF19" s="615"/>
      <c r="AG19" s="609"/>
      <c r="AH19" s="447"/>
      <c r="AI19" s="447"/>
      <c r="AJ19" s="583"/>
      <c r="AK19" s="616" t="n">
        <f aca="false">SUM(AK14:AK18)</f>
        <v>37227</v>
      </c>
      <c r="AL19" s="447"/>
      <c r="AM19" s="616" t="n">
        <f aca="false">SUM(AM14:AM18)</f>
        <v>0</v>
      </c>
      <c r="AN19" s="447"/>
      <c r="AO19" s="441" t="n">
        <f aca="false">ROUND(W18/1,0)</f>
        <v>20642</v>
      </c>
      <c r="AP19" s="601" t="n">
        <f aca="false">CEILING(AO19,100)</f>
        <v>20700</v>
      </c>
      <c r="AQ19" s="447"/>
      <c r="AR19" s="447"/>
      <c r="AS19" s="447"/>
      <c r="AT19" s="519" t="n">
        <v>10</v>
      </c>
      <c r="AU19" s="603" t="str">
        <f aca="false">+I45</f>
        <v>SAVINGS TOTAL</v>
      </c>
      <c r="AV19" s="603"/>
      <c r="AW19" s="603"/>
      <c r="AX19" s="603"/>
      <c r="AY19" s="617" t="n">
        <f aca="false">+V45</f>
        <v>748280</v>
      </c>
      <c r="AZ19" s="447"/>
      <c r="BA19" s="447"/>
      <c r="BB19" s="447"/>
      <c r="BC19" s="354" t="n">
        <v>54001</v>
      </c>
      <c r="BD19" s="354" t="n">
        <v>7300</v>
      </c>
      <c r="BE19" s="500"/>
      <c r="BF19" s="500"/>
      <c r="BG19" s="500"/>
      <c r="BH19" s="447"/>
      <c r="BI19" s="447"/>
      <c r="BJ19" s="530"/>
      <c r="BM19" s="0" t="n">
        <f aca="false">I19</f>
        <v>57900</v>
      </c>
      <c r="BN19" s="0" t="n">
        <f aca="false">J19</f>
        <v>0</v>
      </c>
      <c r="BO19" s="0" t="n">
        <f aca="false">BM19+BN19</f>
        <v>57900</v>
      </c>
      <c r="BP19" s="0" t="n">
        <f aca="false">VLOOKUP(+BO19,BS$6:BT$23,2)</f>
        <v>7800</v>
      </c>
      <c r="BQ19" s="0" t="n">
        <f aca="false">VLOOKUP(+BO19,BV$6:BW$10,2)</f>
        <v>1200</v>
      </c>
      <c r="BS19" s="354" t="n">
        <v>54001</v>
      </c>
      <c r="BT19" s="354" t="n">
        <v>7300</v>
      </c>
      <c r="BZ19" s="531" t="n">
        <f aca="false">+BZ18+1</f>
        <v>12</v>
      </c>
      <c r="CA19" s="549" t="n">
        <v>36700</v>
      </c>
      <c r="CB19" s="549"/>
      <c r="CC19" s="549"/>
      <c r="CD19" s="549" t="n">
        <f aca="false">+BZ19</f>
        <v>12</v>
      </c>
      <c r="CE19" s="584" t="n">
        <v>116200</v>
      </c>
      <c r="CH19" s="532" t="n">
        <f aca="false">+CD19</f>
        <v>12</v>
      </c>
      <c r="CI19" s="533" t="n">
        <v>4400</v>
      </c>
      <c r="CQ19" s="534" t="n">
        <f aca="false">+CQ18+CS18</f>
        <v>31100</v>
      </c>
      <c r="CR19" s="0" t="n">
        <f aca="false">ROUND(+CQ19*3/100,0)</f>
        <v>933</v>
      </c>
      <c r="CS19" s="504" t="n">
        <f aca="false">FLOOR(+CR19+50,100)</f>
        <v>900</v>
      </c>
    </row>
    <row r="20" customFormat="false" ht="18" hidden="false" customHeight="false" outlineLevel="0" collapsed="false">
      <c r="B20" s="618" t="s">
        <v>60</v>
      </c>
      <c r="C20" s="506" t="str">
        <f aca="false">+WORKING!D20</f>
        <v>N</v>
      </c>
      <c r="D20" s="507" t="n">
        <f aca="false">+D19+1</f>
        <v>15</v>
      </c>
      <c r="E20" s="508" t="n">
        <f aca="false">+CQ20</f>
        <v>32000</v>
      </c>
      <c r="F20" s="509" t="n">
        <f aca="false">IF(B$28=E20,E20,IF(AND(B$28&gt;E19,B$28&lt;E20),E20,0))</f>
        <v>0</v>
      </c>
      <c r="G20" s="619"/>
      <c r="H20" s="620" t="s">
        <v>49</v>
      </c>
      <c r="I20" s="621"/>
      <c r="J20" s="552"/>
      <c r="K20" s="552"/>
      <c r="L20" s="552"/>
      <c r="M20" s="552"/>
      <c r="N20" s="554"/>
      <c r="O20" s="555"/>
      <c r="P20" s="622"/>
      <c r="Q20" s="556"/>
      <c r="R20" s="556"/>
      <c r="S20" s="556"/>
      <c r="T20" s="556"/>
      <c r="U20" s="556"/>
      <c r="V20" s="623"/>
      <c r="W20" s="557"/>
      <c r="X20" s="486"/>
      <c r="AB20" s="606" t="n">
        <v>4</v>
      </c>
      <c r="AC20" s="614" t="n">
        <v>0</v>
      </c>
      <c r="AD20" s="599"/>
      <c r="AE20" s="599"/>
      <c r="AF20" s="624"/>
      <c r="AG20" s="625"/>
      <c r="AH20" s="447"/>
      <c r="AI20" s="447"/>
      <c r="AJ20" s="583"/>
      <c r="AK20" s="447"/>
      <c r="AL20" s="447"/>
      <c r="AM20" s="447"/>
      <c r="AN20" s="447"/>
      <c r="AO20" s="626" t="n">
        <v>0</v>
      </c>
      <c r="AP20" s="626" t="n">
        <v>0</v>
      </c>
      <c r="AQ20" s="447"/>
      <c r="AR20" s="447"/>
      <c r="AS20" s="447"/>
      <c r="AT20" s="519" t="n">
        <v>11</v>
      </c>
      <c r="AU20" s="603" t="str">
        <f aca="false">+AY6</f>
        <v>UPTO RS.250000/= (   NIL  )</v>
      </c>
      <c r="AV20" s="603"/>
      <c r="AW20" s="603"/>
      <c r="AX20" s="603"/>
      <c r="AY20" s="627" t="n">
        <f aca="false">+AR6</f>
        <v>250000</v>
      </c>
      <c r="AZ20" s="447"/>
      <c r="BA20" s="447"/>
      <c r="BB20" s="447"/>
      <c r="BC20" s="354" t="n">
        <v>55501</v>
      </c>
      <c r="BD20" s="354" t="n">
        <v>7500</v>
      </c>
      <c r="BE20" s="500"/>
      <c r="BF20" s="500"/>
      <c r="BG20" s="500"/>
      <c r="BH20" s="447"/>
      <c r="BI20" s="447"/>
      <c r="BJ20" s="530"/>
      <c r="BS20" s="354" t="n">
        <v>55501</v>
      </c>
      <c r="BT20" s="354" t="n">
        <v>7500</v>
      </c>
      <c r="BZ20" s="531" t="n">
        <f aca="false">+BZ19+1</f>
        <v>13</v>
      </c>
      <c r="CA20" s="549" t="n">
        <v>21300</v>
      </c>
      <c r="CB20" s="549"/>
      <c r="CC20" s="549"/>
      <c r="CD20" s="549" t="n">
        <f aca="false">+BZ20</f>
        <v>13</v>
      </c>
      <c r="CE20" s="584" t="n">
        <v>67800</v>
      </c>
      <c r="CH20" s="532" t="n">
        <f aca="false">+CD20</f>
        <v>13</v>
      </c>
      <c r="CI20" s="533" t="n">
        <v>2900</v>
      </c>
      <c r="CQ20" s="534" t="n">
        <f aca="false">+CQ19+CS19</f>
        <v>32000</v>
      </c>
      <c r="CR20" s="0" t="n">
        <f aca="false">ROUND(+CQ20*3/100,0)</f>
        <v>960</v>
      </c>
      <c r="CS20" s="504" t="n">
        <f aca="false">FLOOR(+CR20+50,100)</f>
        <v>1000</v>
      </c>
    </row>
    <row r="21" customFormat="false" ht="18.75" hidden="false" customHeight="false" outlineLevel="0" collapsed="false">
      <c r="B21" s="628" t="s">
        <v>86</v>
      </c>
      <c r="C21" s="506" t="str">
        <f aca="false">+WORKING!D21</f>
        <v>Y</v>
      </c>
      <c r="D21" s="507" t="n">
        <f aca="false">+D20+1</f>
        <v>16</v>
      </c>
      <c r="E21" s="508" t="n">
        <f aca="false">+CQ21</f>
        <v>33000</v>
      </c>
      <c r="F21" s="509" t="n">
        <f aca="false">IF(B$28=E21,E21,IF(AND(B$28&gt;E20,B$28&lt;E21),E21,0))</f>
        <v>0</v>
      </c>
      <c r="G21" s="619"/>
      <c r="H21" s="620" t="n">
        <f aca="false">+WORKING!I21</f>
        <v>44105</v>
      </c>
      <c r="I21" s="629"/>
      <c r="J21" s="630"/>
      <c r="K21" s="630"/>
      <c r="L21" s="630"/>
      <c r="M21" s="630"/>
      <c r="N21" s="631"/>
      <c r="O21" s="632" t="n">
        <f aca="false">+AK19</f>
        <v>37227</v>
      </c>
      <c r="P21" s="622"/>
      <c r="Q21" s="556"/>
      <c r="R21" s="556"/>
      <c r="S21" s="556"/>
      <c r="T21" s="556"/>
      <c r="U21" s="556"/>
      <c r="V21" s="623"/>
      <c r="W21" s="633"/>
      <c r="X21" s="634" t="n">
        <v>4</v>
      </c>
      <c r="AB21" s="606" t="n">
        <v>5</v>
      </c>
      <c r="AC21" s="614" t="n">
        <v>0</v>
      </c>
      <c r="AD21" s="599"/>
      <c r="AE21" s="599"/>
      <c r="AF21" s="624" t="s">
        <v>63</v>
      </c>
      <c r="AG21" s="625" t="n">
        <v>0</v>
      </c>
      <c r="AH21" s="447"/>
      <c r="AI21" s="447"/>
      <c r="AJ21" s="583"/>
      <c r="AK21" s="447"/>
      <c r="AL21" s="447"/>
      <c r="AM21" s="447"/>
      <c r="AN21" s="447"/>
      <c r="AO21" s="515" t="n">
        <v>1</v>
      </c>
      <c r="AP21" s="515" t="n">
        <f aca="false">V19</f>
        <v>20642</v>
      </c>
      <c r="AQ21" s="447"/>
      <c r="AR21" s="447"/>
      <c r="AS21" s="447"/>
      <c r="AT21" s="603"/>
      <c r="AU21" s="603"/>
      <c r="AV21" s="603"/>
      <c r="AW21" s="603"/>
      <c r="AX21" s="603"/>
      <c r="AY21" s="613" t="n">
        <f aca="false">+AY19-AY20</f>
        <v>498280</v>
      </c>
      <c r="AZ21" s="447"/>
      <c r="BA21" s="447"/>
      <c r="BB21" s="447"/>
      <c r="BC21" s="354" t="n">
        <v>56901</v>
      </c>
      <c r="BD21" s="354" t="n">
        <v>7800</v>
      </c>
      <c r="BE21" s="500"/>
      <c r="BF21" s="500"/>
      <c r="BG21" s="500"/>
      <c r="BH21" s="447"/>
      <c r="BI21" s="447"/>
      <c r="BJ21" s="530"/>
      <c r="BS21" s="354" t="n">
        <v>56901</v>
      </c>
      <c r="BT21" s="354" t="n">
        <v>7800</v>
      </c>
      <c r="BZ21" s="531" t="n">
        <f aca="false">+BZ20+1</f>
        <v>14</v>
      </c>
      <c r="CA21" s="549" t="n">
        <v>127400</v>
      </c>
      <c r="CB21" s="549"/>
      <c r="CC21" s="549"/>
      <c r="CD21" s="549" t="n">
        <f aca="false">+BZ21</f>
        <v>14</v>
      </c>
      <c r="CE21" s="584" t="n">
        <v>223300</v>
      </c>
      <c r="CH21" s="532" t="n">
        <f aca="false">+CD21</f>
        <v>14</v>
      </c>
      <c r="CI21" s="533" t="n">
        <v>9500</v>
      </c>
      <c r="CQ21" s="534" t="n">
        <f aca="false">+CQ20+CS20</f>
        <v>33000</v>
      </c>
      <c r="CR21" s="0" t="n">
        <f aca="false">ROUND(+CQ21*3/100,0)</f>
        <v>990</v>
      </c>
      <c r="CS21" s="504" t="n">
        <f aca="false">FLOOR(+CR21+50,100)</f>
        <v>1000</v>
      </c>
    </row>
    <row r="22" customFormat="false" ht="20.25" hidden="false" customHeight="false" outlineLevel="0" collapsed="false">
      <c r="B22" s="635" t="s">
        <v>67</v>
      </c>
      <c r="C22" s="636"/>
      <c r="D22" s="507" t="n">
        <f aca="false">+D21+1</f>
        <v>17</v>
      </c>
      <c r="E22" s="508" t="n">
        <f aca="false">+CQ22</f>
        <v>34000</v>
      </c>
      <c r="F22" s="509" t="n">
        <f aca="false">IF(B$28=E22,E22,IF(AND(B$28&gt;E21,B$28&lt;E22),E22,0))</f>
        <v>0</v>
      </c>
      <c r="G22" s="582"/>
      <c r="H22" s="637" t="str">
        <f aca="false">+WORKING!I22</f>
        <v> </v>
      </c>
      <c r="I22" s="638"/>
      <c r="J22" s="639"/>
      <c r="K22" s="639"/>
      <c r="L22" s="639"/>
      <c r="M22" s="639"/>
      <c r="N22" s="640"/>
      <c r="O22" s="641" t="n">
        <f aca="false">+AM19</f>
        <v>0</v>
      </c>
      <c r="P22" s="642"/>
      <c r="Q22" s="643"/>
      <c r="R22" s="643"/>
      <c r="S22" s="643"/>
      <c r="T22" s="643"/>
      <c r="U22" s="643"/>
      <c r="V22" s="644"/>
      <c r="W22" s="645"/>
      <c r="X22" s="646" t="n">
        <f aca="false">VLOOKUP(X21,AO20:AP25,2)</f>
        <v>32642</v>
      </c>
      <c r="AB22" s="606" t="n">
        <v>6</v>
      </c>
      <c r="AC22" s="614" t="n">
        <v>0</v>
      </c>
      <c r="AD22" s="599"/>
      <c r="AE22" s="599"/>
      <c r="AF22" s="624" t="s">
        <v>65</v>
      </c>
      <c r="AG22" s="647" t="n">
        <v>16800</v>
      </c>
      <c r="AH22" s="447"/>
      <c r="AI22" s="447"/>
      <c r="AJ22" s="583"/>
      <c r="AK22" s="447"/>
      <c r="AL22" s="447"/>
      <c r="AM22" s="447"/>
      <c r="AN22" s="447"/>
      <c r="AO22" s="515" t="n">
        <v>2</v>
      </c>
      <c r="AP22" s="648" t="n">
        <f aca="false">+V18+V19</f>
        <v>24642</v>
      </c>
      <c r="AQ22" s="447"/>
      <c r="AR22" s="447"/>
      <c r="AS22" s="447"/>
      <c r="AT22" s="447"/>
      <c r="AU22" s="649" t="str">
        <f aca="false">VLOOKUP(AP6,AX9:AY10,2)</f>
        <v>250001  TO  500000  5%</v>
      </c>
      <c r="AV22" s="649"/>
      <c r="AW22" s="649"/>
      <c r="AX22" s="650" t="n">
        <f aca="false">VLOOKUP(AP6,AX12:AY13,2)</f>
        <v>250000</v>
      </c>
      <c r="AY22" s="651" t="n">
        <f aca="false">ROUND(+AX22*10%,0)</f>
        <v>25000</v>
      </c>
      <c r="AZ22" s="447"/>
      <c r="BA22" s="447"/>
      <c r="BB22" s="447"/>
      <c r="BC22" s="652" t="n">
        <v>64201</v>
      </c>
      <c r="BD22" s="354" t="n">
        <v>8300</v>
      </c>
      <c r="BE22" s="500"/>
      <c r="BF22" s="500"/>
      <c r="BG22" s="500"/>
      <c r="BH22" s="447"/>
      <c r="BI22" s="447"/>
      <c r="BJ22" s="530"/>
      <c r="BS22" s="652" t="n">
        <v>64201</v>
      </c>
      <c r="BT22" s="354" t="n">
        <v>8300</v>
      </c>
      <c r="BZ22" s="531" t="n">
        <f aca="false">+BZ21+1</f>
        <v>15</v>
      </c>
      <c r="CA22" s="549" t="n">
        <v>16200</v>
      </c>
      <c r="CB22" s="549"/>
      <c r="CC22" s="549"/>
      <c r="CD22" s="549" t="n">
        <f aca="false">+BZ22</f>
        <v>15</v>
      </c>
      <c r="CE22" s="549" t="n">
        <v>51500</v>
      </c>
      <c r="CH22" s="532" t="n">
        <f aca="false">+CD22</f>
        <v>15</v>
      </c>
      <c r="CI22" s="532" t="n">
        <v>1400</v>
      </c>
      <c r="CQ22" s="534" t="n">
        <f aca="false">+CQ21+CS21</f>
        <v>34000</v>
      </c>
      <c r="CR22" s="0" t="n">
        <f aca="false">ROUND(+CQ22*3/100,0)</f>
        <v>1020</v>
      </c>
      <c r="CS22" s="504" t="n">
        <f aca="false">FLOOR(+CR22+50,100)</f>
        <v>1000</v>
      </c>
    </row>
    <row r="23" customFormat="false" ht="18.75" hidden="false" customHeight="false" outlineLevel="0" collapsed="false">
      <c r="B23" s="509" t="n">
        <f aca="false">+C5</f>
        <v>56200</v>
      </c>
      <c r="C23" s="636"/>
      <c r="D23" s="507" t="n">
        <f aca="false">+D22+1</f>
        <v>18</v>
      </c>
      <c r="E23" s="508" t="n">
        <f aca="false">+CQ23</f>
        <v>35000</v>
      </c>
      <c r="F23" s="509" t="n">
        <f aca="false">IF(B$28=E23,E23,IF(AND(B$28&gt;E22,B$28&lt;E23),E23,0))</f>
        <v>0</v>
      </c>
      <c r="G23" s="653"/>
      <c r="H23" s="654" t="s">
        <v>59</v>
      </c>
      <c r="I23" s="655" t="n">
        <f aca="false">SUM(I8:I19)</f>
        <v>677800</v>
      </c>
      <c r="J23" s="656" t="n">
        <f aca="false">SUM(J8:J19)</f>
        <v>0</v>
      </c>
      <c r="K23" s="656" t="n">
        <f aca="false">SUM(K8:K19)</f>
        <v>115226</v>
      </c>
      <c r="L23" s="656" t="n">
        <f aca="false">SUM(L8:L19)</f>
        <v>90600</v>
      </c>
      <c r="M23" s="656" t="n">
        <f aca="false">SUM(M8:M19)</f>
        <v>14400</v>
      </c>
      <c r="N23" s="657"/>
      <c r="O23" s="658" t="n">
        <f aca="false">SUM(O8:O22)</f>
        <v>935253</v>
      </c>
      <c r="P23" s="659" t="n">
        <f aca="false">SUM(P8:P22)</f>
        <v>96000</v>
      </c>
      <c r="Q23" s="660" t="n">
        <f aca="false">SUM(Q8:Q22)</f>
        <v>2400</v>
      </c>
      <c r="R23" s="660" t="n">
        <f aca="false">SUM(R8:R22)</f>
        <v>0</v>
      </c>
      <c r="S23" s="660" t="n">
        <f aca="false">SUM(S8:S22)</f>
        <v>0</v>
      </c>
      <c r="T23" s="660" t="n">
        <f aca="false">SUM(T8:T22)</f>
        <v>110484</v>
      </c>
      <c r="U23" s="660" t="n">
        <f aca="false">SUM(U8:U22)</f>
        <v>2500</v>
      </c>
      <c r="V23" s="661" t="n">
        <f aca="false">SUM(V8:V22)</f>
        <v>64642</v>
      </c>
      <c r="W23" s="662" t="n">
        <f aca="false">W7</f>
        <v>64642</v>
      </c>
      <c r="X23" s="663" t="n">
        <f aca="false">+V23-W23</f>
        <v>0</v>
      </c>
      <c r="AB23" s="606" t="n">
        <v>7</v>
      </c>
      <c r="AC23" s="614" t="n">
        <v>0</v>
      </c>
      <c r="AD23" s="599"/>
      <c r="AE23" s="599"/>
      <c r="AF23" s="624" t="str">
        <f aca="false">+E3</f>
        <v>S</v>
      </c>
      <c r="AG23" s="647" t="n">
        <f aca="false">VLOOKUP(+AF23,AF21:AG22,2)</f>
        <v>16800</v>
      </c>
      <c r="AH23" s="447"/>
      <c r="AI23" s="447"/>
      <c r="AJ23" s="560"/>
      <c r="AK23" s="561"/>
      <c r="AL23" s="561"/>
      <c r="AM23" s="561"/>
      <c r="AN23" s="561"/>
      <c r="AO23" s="515" t="n">
        <v>3</v>
      </c>
      <c r="AP23" s="648" t="n">
        <f aca="false">+V17+V18+V19</f>
        <v>28642</v>
      </c>
      <c r="AQ23" s="561"/>
      <c r="AR23" s="561"/>
      <c r="AS23" s="561"/>
      <c r="AT23" s="561"/>
      <c r="AU23" s="603" t="s">
        <v>66</v>
      </c>
      <c r="AV23" s="603"/>
      <c r="AW23" s="603"/>
      <c r="AX23" s="664" t="n">
        <f aca="false">IF(AY21&gt;500000,BI7,IF(AY21&lt;1000000,BI6,0))</f>
        <v>248280</v>
      </c>
      <c r="AY23" s="651" t="n">
        <f aca="false">ROUND(+AX23*20%,0)</f>
        <v>49656</v>
      </c>
      <c r="AZ23" s="561"/>
      <c r="BA23" s="561"/>
      <c r="BB23" s="561"/>
      <c r="BC23" s="652" t="n">
        <v>64201</v>
      </c>
      <c r="BD23" s="652" t="n">
        <v>8300</v>
      </c>
      <c r="BE23" s="500"/>
      <c r="BF23" s="500"/>
      <c r="BG23" s="500"/>
      <c r="BH23" s="561"/>
      <c r="BI23" s="561"/>
      <c r="BJ23" s="521"/>
      <c r="BS23" s="652" t="n">
        <v>64201</v>
      </c>
      <c r="BT23" s="652" t="n">
        <v>8300</v>
      </c>
      <c r="BZ23" s="531" t="n">
        <f aca="false">+BZ22+1</f>
        <v>16</v>
      </c>
      <c r="CA23" s="549" t="n">
        <v>4100</v>
      </c>
      <c r="CB23" s="549"/>
      <c r="CC23" s="549"/>
      <c r="CD23" s="549" t="n">
        <f aca="false">+BZ23</f>
        <v>16</v>
      </c>
      <c r="CE23" s="584" t="n">
        <v>12500</v>
      </c>
      <c r="CH23" s="532" t="n">
        <f aca="false">+CD23</f>
        <v>16</v>
      </c>
      <c r="CI23" s="532" t="n">
        <v>300</v>
      </c>
      <c r="CQ23" s="534" t="n">
        <f aca="false">+CQ22+CS22</f>
        <v>35000</v>
      </c>
      <c r="CR23" s="0" t="n">
        <f aca="false">ROUND(+CQ23*3/100,0)</f>
        <v>1050</v>
      </c>
      <c r="CS23" s="504" t="n">
        <f aca="false">FLOOR(+CR23+50,100)</f>
        <v>1100</v>
      </c>
    </row>
    <row r="24" customFormat="false" ht="18" hidden="false" customHeight="false" outlineLevel="0" collapsed="false">
      <c r="B24" s="509" t="n">
        <f aca="false">+C4</f>
        <v>4</v>
      </c>
      <c r="C24" s="636"/>
      <c r="D24" s="507" t="n">
        <f aca="false">+D23+1</f>
        <v>19</v>
      </c>
      <c r="E24" s="508" t="n">
        <f aca="false">+CQ24</f>
        <v>36100</v>
      </c>
      <c r="F24" s="509" t="n">
        <f aca="false">IF(B$28=E24,E24,IF(AND(B$28&gt;E23,B$28&lt;E24),E24,0))</f>
        <v>0</v>
      </c>
      <c r="H24" s="665" t="s">
        <v>68</v>
      </c>
      <c r="I24" s="666"/>
      <c r="J24" s="666"/>
      <c r="K24" s="666"/>
      <c r="L24" s="666"/>
      <c r="M24" s="666"/>
      <c r="N24" s="667"/>
      <c r="O24" s="668" t="n">
        <f aca="false">+WORKING!P24</f>
        <v>16800</v>
      </c>
      <c r="P24" s="669" t="s">
        <v>69</v>
      </c>
      <c r="Q24" s="669"/>
      <c r="R24" s="669"/>
      <c r="S24" s="669"/>
      <c r="T24" s="669"/>
      <c r="U24" s="669"/>
      <c r="V24" s="669"/>
      <c r="AB24" s="606" t="n">
        <v>8</v>
      </c>
      <c r="AC24" s="614" t="n">
        <v>0</v>
      </c>
      <c r="AD24" s="599"/>
      <c r="AE24" s="599"/>
      <c r="AF24" s="670"/>
      <c r="AG24" s="671"/>
      <c r="AH24" s="447"/>
      <c r="AI24" s="447"/>
      <c r="AJ24" s="583"/>
      <c r="AK24" s="447"/>
      <c r="AL24" s="447"/>
      <c r="AM24" s="447"/>
      <c r="AN24" s="447"/>
      <c r="AO24" s="515" t="n">
        <v>4</v>
      </c>
      <c r="AP24" s="648" t="n">
        <f aca="false">V16+V17+V18+V19</f>
        <v>32642</v>
      </c>
      <c r="AQ24" s="447"/>
      <c r="AR24" s="447"/>
      <c r="AS24" s="447"/>
      <c r="AT24" s="447"/>
      <c r="AU24" s="603" t="s">
        <v>70</v>
      </c>
      <c r="AV24" s="603"/>
      <c r="AW24" s="603"/>
      <c r="AX24" s="672" t="n">
        <f aca="false">IF(AY21&gt;1000000,+BA26-BB26,IF(AY21&lt;1000000,+AY21-AX22-AX23,0))</f>
        <v>0</v>
      </c>
      <c r="AY24" s="673" t="n">
        <f aca="false">ROUND(+AX24*30%,0)</f>
        <v>0</v>
      </c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530"/>
      <c r="CQ24" s="534" t="n">
        <f aca="false">+CQ23+CS23</f>
        <v>36100</v>
      </c>
      <c r="CR24" s="0" t="n">
        <f aca="false">ROUND(+CQ24*3/100,0)</f>
        <v>1083</v>
      </c>
      <c r="CS24" s="504" t="n">
        <f aca="false">FLOOR(+CR24+50,100)</f>
        <v>1100</v>
      </c>
    </row>
    <row r="25" customFormat="false" ht="18.75" hidden="false" customHeight="false" outlineLevel="0" collapsed="false">
      <c r="B25" s="509" t="n">
        <f aca="false">+B23</f>
        <v>56200</v>
      </c>
      <c r="C25" s="636"/>
      <c r="D25" s="507" t="n">
        <f aca="false">+D24+1</f>
        <v>20</v>
      </c>
      <c r="E25" s="508" t="n">
        <f aca="false">+CQ25</f>
        <v>37200</v>
      </c>
      <c r="F25" s="509" t="n">
        <f aca="false">IF(B$28=E25,E25,IF(AND(B$28&gt;E24,B$28&lt;E25),E25,0))</f>
        <v>0</v>
      </c>
      <c r="H25" s="674" t="s">
        <v>72</v>
      </c>
      <c r="I25" s="675"/>
      <c r="J25" s="675"/>
      <c r="K25" s="675"/>
      <c r="L25" s="675"/>
      <c r="M25" s="675"/>
      <c r="N25" s="676"/>
      <c r="O25" s="677" t="n">
        <f aca="false">+WORKING!P25</f>
        <v>0</v>
      </c>
      <c r="P25" s="678"/>
      <c r="Q25" s="679" t="s">
        <v>73</v>
      </c>
      <c r="R25" s="679"/>
      <c r="S25" s="679"/>
      <c r="T25" s="679" t="n">
        <f aca="false">+WORKING!U25</f>
        <v>0</v>
      </c>
      <c r="U25" s="680"/>
      <c r="V25" s="681"/>
      <c r="AB25" s="606" t="n">
        <v>9</v>
      </c>
      <c r="AC25" s="614" t="n">
        <v>0</v>
      </c>
      <c r="AD25" s="599"/>
      <c r="AE25" s="599"/>
      <c r="AF25" s="670"/>
      <c r="AG25" s="671"/>
      <c r="AH25" s="447"/>
      <c r="AI25" s="447"/>
      <c r="AJ25" s="583"/>
      <c r="AK25" s="447"/>
      <c r="AL25" s="447"/>
      <c r="AM25" s="447"/>
      <c r="AN25" s="447"/>
      <c r="AO25" s="515" t="n">
        <v>5</v>
      </c>
      <c r="AP25" s="648" t="n">
        <f aca="false">V15+V16+V17+V18+V19</f>
        <v>36642</v>
      </c>
      <c r="AQ25" s="447"/>
      <c r="AR25" s="447"/>
      <c r="AS25" s="447"/>
      <c r="AT25" s="447"/>
      <c r="AU25" s="447"/>
      <c r="AV25" s="447"/>
      <c r="AW25" s="447"/>
      <c r="AX25" s="570" t="n">
        <f aca="false">SUM(AX22:AX24)</f>
        <v>498280</v>
      </c>
      <c r="AY25" s="570" t="n">
        <f aca="false">SUM(AY22:AY24)</f>
        <v>74656</v>
      </c>
      <c r="AZ25" s="447"/>
      <c r="BA25" s="682" t="n">
        <f aca="false">+AY21</f>
        <v>498280</v>
      </c>
      <c r="BB25" s="570" t="n">
        <f aca="false">+AX22</f>
        <v>250000</v>
      </c>
      <c r="BC25" s="570" t="n">
        <f aca="false">+BA25-BB25</f>
        <v>248280</v>
      </c>
      <c r="BD25" s="447"/>
      <c r="BE25" s="447"/>
      <c r="BF25" s="447"/>
      <c r="BG25" s="447"/>
      <c r="BH25" s="447"/>
      <c r="BI25" s="447"/>
      <c r="BJ25" s="530"/>
      <c r="CQ25" s="534" t="n">
        <f aca="false">+CQ24+CS24</f>
        <v>37200</v>
      </c>
      <c r="CR25" s="0" t="n">
        <f aca="false">ROUND(+CQ25*3/100,0)</f>
        <v>1116</v>
      </c>
      <c r="CS25" s="504" t="n">
        <f aca="false">FLOOR(+CR25+50,100)</f>
        <v>1100</v>
      </c>
    </row>
    <row r="26" customFormat="false" ht="18.75" hidden="false" customHeight="false" outlineLevel="0" collapsed="false">
      <c r="B26" s="683" t="n">
        <f aca="false">ROUND(+B25*3/100,0)</f>
        <v>1686</v>
      </c>
      <c r="C26" s="636"/>
      <c r="D26" s="507" t="n">
        <f aca="false">+D25+1</f>
        <v>21</v>
      </c>
      <c r="E26" s="508" t="n">
        <f aca="false">+CQ26</f>
        <v>38300</v>
      </c>
      <c r="F26" s="509" t="n">
        <f aca="false">IF(B$28=E26,E26,IF(AND(B$28&gt;E25,B$28&lt;E26),E26,0))</f>
        <v>0</v>
      </c>
      <c r="G26" s="684"/>
      <c r="H26" s="685" t="str">
        <f aca="false">+WORKING!I26</f>
        <v>D.A.ARRS.FOR THE PERIOD FROM 1/2020 TO 2/2020</v>
      </c>
      <c r="I26" s="675"/>
      <c r="J26" s="675"/>
      <c r="K26" s="675"/>
      <c r="L26" s="675"/>
      <c r="M26" s="675"/>
      <c r="N26" s="676"/>
      <c r="O26" s="677" t="n">
        <f aca="false">+WORKING!P26</f>
        <v>3372</v>
      </c>
      <c r="P26" s="678"/>
      <c r="Q26" s="679" t="s">
        <v>76</v>
      </c>
      <c r="R26" s="679"/>
      <c r="S26" s="679"/>
      <c r="T26" s="686" t="n">
        <f aca="false">+WORKING!U26</f>
        <v>0</v>
      </c>
      <c r="U26" s="680"/>
      <c r="V26" s="681"/>
      <c r="AB26" s="606" t="n">
        <v>10</v>
      </c>
      <c r="AC26" s="614" t="n">
        <v>0</v>
      </c>
      <c r="AD26" s="599"/>
      <c r="AE26" s="599"/>
      <c r="AF26" s="670"/>
      <c r="AG26" s="671"/>
      <c r="AH26" s="447"/>
      <c r="AI26" s="447"/>
      <c r="AJ26" s="583"/>
      <c r="AK26" s="447"/>
      <c r="AL26" s="447"/>
      <c r="AM26" s="447"/>
      <c r="AN26" s="447"/>
      <c r="AO26" s="447"/>
      <c r="AP26" s="447"/>
      <c r="AQ26" s="447"/>
      <c r="AR26" s="447"/>
      <c r="AS26" s="687" t="n">
        <v>0</v>
      </c>
      <c r="AT26" s="688" t="n">
        <v>0</v>
      </c>
      <c r="AU26" s="447"/>
      <c r="AV26" s="687" t="n">
        <v>0</v>
      </c>
      <c r="AW26" s="688" t="n">
        <v>0</v>
      </c>
      <c r="AX26" s="447"/>
      <c r="AY26" s="687" t="n">
        <v>0</v>
      </c>
      <c r="AZ26" s="688" t="n">
        <v>0</v>
      </c>
      <c r="BA26" s="682" t="n">
        <f aca="false">+BC25</f>
        <v>248280</v>
      </c>
      <c r="BB26" s="570" t="n">
        <f aca="false">+AX23</f>
        <v>248280</v>
      </c>
      <c r="BC26" s="570" t="n">
        <f aca="false">+BA26-BB26</f>
        <v>0</v>
      </c>
      <c r="BD26" s="447"/>
      <c r="BE26" s="687" t="n">
        <v>0</v>
      </c>
      <c r="BF26" s="688" t="n">
        <v>0</v>
      </c>
      <c r="BG26" s="447"/>
      <c r="BH26" s="447"/>
      <c r="BI26" s="447"/>
      <c r="BJ26" s="530"/>
      <c r="BM26" s="689"/>
      <c r="BN26" s="690"/>
      <c r="CQ26" s="534" t="n">
        <f aca="false">+CQ25+CS25</f>
        <v>38300</v>
      </c>
      <c r="CR26" s="0" t="n">
        <f aca="false">ROUND(+CQ26*3/100,0)</f>
        <v>1149</v>
      </c>
      <c r="CS26" s="504" t="n">
        <f aca="false">FLOOR(+CR26+50,100)</f>
        <v>1100</v>
      </c>
    </row>
    <row r="27" customFormat="false" ht="18.75" hidden="false" customHeight="false" outlineLevel="0" collapsed="false">
      <c r="B27" s="691" t="n">
        <f aca="false">FLOOR(+B26+50,100)</f>
        <v>1700</v>
      </c>
      <c r="C27" s="636"/>
      <c r="D27" s="507" t="n">
        <f aca="false">+D26+1</f>
        <v>22</v>
      </c>
      <c r="E27" s="508" t="n">
        <f aca="false">+CQ27</f>
        <v>39400</v>
      </c>
      <c r="F27" s="509" t="n">
        <f aca="false">IF(B$28=E27,E27,IF(AND(B$28&gt;E26,B$28&lt;E27),E27,0))</f>
        <v>0</v>
      </c>
      <c r="H27" s="674" t="s">
        <v>77</v>
      </c>
      <c r="I27" s="675"/>
      <c r="J27" s="675"/>
      <c r="K27" s="675"/>
      <c r="L27" s="675"/>
      <c r="M27" s="675"/>
      <c r="N27" s="676"/>
      <c r="O27" s="677" t="n">
        <f aca="false">+WORKING!P27</f>
        <v>0</v>
      </c>
      <c r="P27" s="678"/>
      <c r="Q27" s="679" t="s">
        <v>59</v>
      </c>
      <c r="R27" s="679"/>
      <c r="S27" s="679"/>
      <c r="T27" s="692" t="n">
        <f aca="false">+WORKING!U27</f>
        <v>0</v>
      </c>
      <c r="U27" s="680"/>
      <c r="V27" s="681"/>
      <c r="AB27" s="606" t="n">
        <v>11</v>
      </c>
      <c r="AC27" s="614" t="n">
        <v>0</v>
      </c>
      <c r="AD27" s="599"/>
      <c r="AE27" s="599"/>
      <c r="AF27" s="670"/>
      <c r="AG27" s="671"/>
      <c r="AH27" s="447"/>
      <c r="AI27" s="447"/>
      <c r="AJ27" s="583"/>
      <c r="AK27" s="447"/>
      <c r="AL27" s="447"/>
      <c r="AM27" s="447"/>
      <c r="AN27" s="693" t="s">
        <v>46</v>
      </c>
      <c r="AO27" s="447"/>
      <c r="AP27" s="447"/>
      <c r="AQ27" s="447"/>
      <c r="AR27" s="447"/>
      <c r="AS27" s="694" t="n">
        <v>1</v>
      </c>
      <c r="AT27" s="695" t="n">
        <f aca="false">+T29</f>
        <v>0</v>
      </c>
      <c r="AU27" s="447"/>
      <c r="AV27" s="694" t="n">
        <v>15001</v>
      </c>
      <c r="AW27" s="695" t="n">
        <v>15000</v>
      </c>
      <c r="AX27" s="447"/>
      <c r="AY27" s="694" t="n">
        <v>1</v>
      </c>
      <c r="AZ27" s="695" t="n">
        <v>300000</v>
      </c>
      <c r="BA27" s="696"/>
      <c r="BB27" s="447"/>
      <c r="BC27" s="447"/>
      <c r="BD27" s="447"/>
      <c r="BE27" s="694" t="n">
        <v>250000</v>
      </c>
      <c r="BF27" s="695" t="n">
        <f aca="false">+I37</f>
        <v>0</v>
      </c>
      <c r="BG27" s="447"/>
      <c r="BH27" s="447"/>
      <c r="BI27" s="447"/>
      <c r="BJ27" s="530"/>
      <c r="BM27" s="697" t="n">
        <v>3</v>
      </c>
      <c r="BN27" s="566" t="n">
        <v>180</v>
      </c>
      <c r="CQ27" s="534" t="n">
        <f aca="false">+CQ26+CS26</f>
        <v>39400</v>
      </c>
      <c r="CR27" s="0" t="n">
        <f aca="false">ROUND(+CQ27*3/100,0)</f>
        <v>1182</v>
      </c>
      <c r="CS27" s="504" t="n">
        <f aca="false">FLOOR(+CR27+50,100)</f>
        <v>1200</v>
      </c>
    </row>
    <row r="28" customFormat="false" ht="18.75" hidden="false" customHeight="false" outlineLevel="0" collapsed="false">
      <c r="B28" s="698" t="n">
        <f aca="false">+B23+B27</f>
        <v>57900</v>
      </c>
      <c r="C28" s="699"/>
      <c r="D28" s="507" t="n">
        <f aca="false">+D27+1</f>
        <v>23</v>
      </c>
      <c r="E28" s="508" t="n">
        <f aca="false">+CQ28</f>
        <v>40600</v>
      </c>
      <c r="F28" s="509" t="n">
        <f aca="false">IF(B$28=E28,E28,IF(AND(B$28&gt;E27,B$28&lt;E28),E28,0))</f>
        <v>0</v>
      </c>
      <c r="H28" s="674" t="s">
        <v>78</v>
      </c>
      <c r="I28" s="675"/>
      <c r="J28" s="675"/>
      <c r="K28" s="675"/>
      <c r="L28" s="675"/>
      <c r="M28" s="675"/>
      <c r="N28" s="676"/>
      <c r="O28" s="677" t="n">
        <f aca="false">+WORKING!P28</f>
        <v>0</v>
      </c>
      <c r="P28" s="678"/>
      <c r="Q28" s="679" t="s">
        <v>79</v>
      </c>
      <c r="R28" s="679"/>
      <c r="S28" s="679"/>
      <c r="T28" s="692" t="n">
        <f aca="false">+WORKING!U28</f>
        <v>0</v>
      </c>
      <c r="U28" s="680"/>
      <c r="V28" s="681"/>
      <c r="AB28" s="606" t="n">
        <v>12</v>
      </c>
      <c r="AC28" s="614" t="n">
        <v>0</v>
      </c>
      <c r="AD28" s="599"/>
      <c r="AE28" s="599"/>
      <c r="AF28" s="700"/>
      <c r="AG28" s="701"/>
      <c r="AH28" s="447"/>
      <c r="AI28" s="447"/>
      <c r="AJ28" s="583"/>
      <c r="AK28" s="447"/>
      <c r="AL28" s="447"/>
      <c r="AM28" s="626" t="str">
        <f aca="false">C11</f>
        <v>N</v>
      </c>
      <c r="AN28" s="702" t="s">
        <v>48</v>
      </c>
      <c r="AO28" s="626" t="n">
        <v>0</v>
      </c>
      <c r="AP28" s="626" t="n">
        <f aca="false">VLOOKUP(+AM28,AN28:AO29,2)</f>
        <v>0</v>
      </c>
      <c r="AQ28" s="447"/>
      <c r="AR28" s="447"/>
      <c r="AS28" s="703"/>
      <c r="AT28" s="704"/>
      <c r="AU28" s="447"/>
      <c r="AV28" s="703"/>
      <c r="AW28" s="704"/>
      <c r="AX28" s="447"/>
      <c r="AY28" s="703"/>
      <c r="AZ28" s="704"/>
      <c r="BA28" s="696"/>
      <c r="BB28" s="447"/>
      <c r="BC28" s="447"/>
      <c r="BD28" s="447"/>
      <c r="BE28" s="694" t="n">
        <v>250001</v>
      </c>
      <c r="BF28" s="695" t="n">
        <v>250000</v>
      </c>
      <c r="BG28" s="447"/>
      <c r="BH28" s="447"/>
      <c r="BI28" s="447"/>
      <c r="BJ28" s="530"/>
      <c r="BM28" s="697" t="n">
        <f aca="false">+BM27+1</f>
        <v>4</v>
      </c>
      <c r="BN28" s="566" t="n">
        <v>180</v>
      </c>
      <c r="CQ28" s="534" t="n">
        <f aca="false">+CQ27+CS27</f>
        <v>40600</v>
      </c>
      <c r="CR28" s="0" t="n">
        <f aca="false">ROUND(+CQ28*3/100,0)</f>
        <v>1218</v>
      </c>
      <c r="CS28" s="504" t="n">
        <f aca="false">FLOOR(+CR28+50,100)</f>
        <v>1200</v>
      </c>
    </row>
    <row r="29" customFormat="false" ht="18.75" hidden="false" customHeight="false" outlineLevel="0" collapsed="false">
      <c r="B29" s="705"/>
      <c r="D29" s="507" t="n">
        <f aca="false">+D28+1</f>
        <v>24</v>
      </c>
      <c r="E29" s="508" t="n">
        <f aca="false">+CQ29</f>
        <v>41800</v>
      </c>
      <c r="F29" s="509" t="n">
        <f aca="false">IF(B$28=E29,E29,IF(AND(B$28&gt;E28,B$28&lt;E29),E29,0))</f>
        <v>0</v>
      </c>
      <c r="H29" s="706" t="s">
        <v>59</v>
      </c>
      <c r="I29" s="707" t="n">
        <f aca="false">+I23</f>
        <v>677800</v>
      </c>
      <c r="J29" s="707" t="n">
        <f aca="false">+J23</f>
        <v>0</v>
      </c>
      <c r="K29" s="707" t="n">
        <f aca="false">+K23</f>
        <v>115226</v>
      </c>
      <c r="L29" s="707" t="n">
        <f aca="false">+L23</f>
        <v>90600</v>
      </c>
      <c r="M29" s="707" t="n">
        <f aca="false">+M23</f>
        <v>14400</v>
      </c>
      <c r="N29" s="708"/>
      <c r="O29" s="709" t="n">
        <f aca="false">SUM(O23:O28)</f>
        <v>955425</v>
      </c>
      <c r="P29" s="710"/>
      <c r="Q29" s="711" t="s">
        <v>80</v>
      </c>
      <c r="R29" s="711"/>
      <c r="S29" s="711"/>
      <c r="T29" s="686" t="n">
        <f aca="false">+WORKING!U29</f>
        <v>0</v>
      </c>
      <c r="U29" s="712" t="n">
        <f aca="false">IF(T27&gt;300000,T29,IF(T27&lt;300000,0,0))</f>
        <v>0</v>
      </c>
      <c r="V29" s="713"/>
      <c r="AB29" s="583"/>
      <c r="AC29" s="447"/>
      <c r="AD29" s="447"/>
      <c r="AE29" s="447"/>
      <c r="AF29" s="447"/>
      <c r="AG29" s="714"/>
      <c r="AH29" s="548"/>
      <c r="AI29" s="447"/>
      <c r="AJ29" s="583"/>
      <c r="AK29" s="447"/>
      <c r="AL29" s="447"/>
      <c r="AM29" s="626"/>
      <c r="AN29" s="626" t="s">
        <v>62</v>
      </c>
      <c r="AO29" s="715" t="n">
        <f aca="false">+C14</f>
        <v>90600</v>
      </c>
      <c r="AP29" s="626"/>
      <c r="AQ29" s="447"/>
      <c r="AR29" s="447"/>
      <c r="AS29" s="716"/>
      <c r="AT29" s="717" t="n">
        <f aca="false">VLOOKUP(+T29,AS26:AT28,2)</f>
        <v>0</v>
      </c>
      <c r="AU29" s="447"/>
      <c r="AV29" s="716"/>
      <c r="AW29" s="717" t="n">
        <f aca="false">VLOOKUP(I39,AV26:AW28,2)</f>
        <v>0</v>
      </c>
      <c r="AX29" s="447"/>
      <c r="AY29" s="716"/>
      <c r="AZ29" s="717" t="n">
        <f aca="false">VLOOKUP(T27,AY26:AZ28,2)</f>
        <v>0</v>
      </c>
      <c r="BA29" s="696"/>
      <c r="BB29" s="447"/>
      <c r="BC29" s="447"/>
      <c r="BD29" s="447"/>
      <c r="BE29" s="716"/>
      <c r="BF29" s="717" t="n">
        <f aca="false">VLOOKUP(I37,BE26:BF28,2)</f>
        <v>0</v>
      </c>
      <c r="BG29" s="447"/>
      <c r="BH29" s="447"/>
      <c r="BI29" s="447"/>
      <c r="BJ29" s="530"/>
      <c r="BM29" s="697" t="n">
        <f aca="false">+BM28+1</f>
        <v>5</v>
      </c>
      <c r="BN29" s="566" t="n">
        <v>180</v>
      </c>
      <c r="CQ29" s="534" t="n">
        <f aca="false">+CQ28+CS28</f>
        <v>41800</v>
      </c>
      <c r="CR29" s="0" t="n">
        <f aca="false">ROUND(+CQ29*3/100,0)</f>
        <v>1254</v>
      </c>
      <c r="CS29" s="504" t="n">
        <f aca="false">FLOOR(+CR29+50,100)</f>
        <v>1300</v>
      </c>
    </row>
    <row r="30" customFormat="false" ht="14.25" hidden="false" customHeight="true" outlineLevel="0" collapsed="false">
      <c r="B30" s="705"/>
      <c r="D30" s="507" t="n">
        <f aca="false">+D29+1</f>
        <v>25</v>
      </c>
      <c r="E30" s="508" t="n">
        <f aca="false">+CQ30</f>
        <v>43100</v>
      </c>
      <c r="F30" s="509" t="n">
        <f aca="false">IF(B$28=E30,E30,IF(AND(B$28&gt;E29,B$28&lt;E30),E30,0))</f>
        <v>0</v>
      </c>
      <c r="H30" s="718"/>
      <c r="I30" s="719" t="s">
        <v>81</v>
      </c>
      <c r="J30" s="719"/>
      <c r="K30" s="719"/>
      <c r="L30" s="719"/>
      <c r="M30" s="719"/>
      <c r="N30" s="719"/>
      <c r="O30" s="720" t="n">
        <f aca="false">+WORKING!P30</f>
        <v>2482</v>
      </c>
      <c r="P30" s="721"/>
      <c r="Q30" s="722" t="n">
        <v>9</v>
      </c>
      <c r="R30" s="723" t="s">
        <v>82</v>
      </c>
      <c r="S30" s="723"/>
      <c r="T30" s="723"/>
      <c r="U30" s="723"/>
      <c r="V30" s="724"/>
      <c r="AH30" s="581"/>
      <c r="AI30" s="725"/>
      <c r="AJ30" s="581"/>
      <c r="AK30" s="581"/>
      <c r="BM30" s="697" t="n">
        <f aca="false">+BM29+1</f>
        <v>6</v>
      </c>
      <c r="BN30" s="566" t="n">
        <v>180</v>
      </c>
      <c r="CQ30" s="534" t="n">
        <f aca="false">+CQ29+CS29</f>
        <v>43100</v>
      </c>
      <c r="CR30" s="0" t="n">
        <f aca="false">ROUND(+CQ30*3/100,0)</f>
        <v>1293</v>
      </c>
      <c r="CS30" s="504" t="n">
        <f aca="false">FLOOR(+CR30+50,100)</f>
        <v>1300</v>
      </c>
    </row>
    <row r="31" customFormat="false" ht="18" hidden="false" customHeight="false" outlineLevel="0" collapsed="false">
      <c r="D31" s="507" t="n">
        <f aca="false">+D30+1</f>
        <v>26</v>
      </c>
      <c r="E31" s="508" t="n">
        <f aca="false">+CQ31</f>
        <v>44400</v>
      </c>
      <c r="F31" s="509" t="n">
        <f aca="false">IF(B$28=E31,E31,IF(AND(B$28&gt;E30,B$28&lt;E31),E31,0))</f>
        <v>0</v>
      </c>
      <c r="H31" s="726" t="n">
        <v>1</v>
      </c>
      <c r="I31" s="727" t="s">
        <v>83</v>
      </c>
      <c r="J31" s="727"/>
      <c r="K31" s="727"/>
      <c r="L31" s="727"/>
      <c r="M31" s="727"/>
      <c r="N31" s="727"/>
      <c r="O31" s="728" t="n">
        <f aca="false">ROUND(+O29,0)+U29-O30</f>
        <v>952943</v>
      </c>
      <c r="P31" s="729"/>
      <c r="Q31" s="730" t="n">
        <v>1</v>
      </c>
      <c r="R31" s="731" t="s">
        <v>84</v>
      </c>
      <c r="S31" s="731"/>
      <c r="T31" s="731"/>
      <c r="U31" s="732" t="s">
        <v>85</v>
      </c>
      <c r="V31" s="733" t="n">
        <f aca="false">+WORKING!W31</f>
        <v>96000</v>
      </c>
      <c r="AH31" s="734"/>
      <c r="AI31" s="735"/>
      <c r="AJ31" s="581"/>
      <c r="AK31" s="581"/>
      <c r="AM31" s="447"/>
      <c r="AN31" s="693" t="s">
        <v>86</v>
      </c>
      <c r="AO31" s="447"/>
      <c r="AP31" s="447"/>
      <c r="AQ31" s="447"/>
      <c r="BM31" s="697" t="n">
        <f aca="false">+BM30+1</f>
        <v>7</v>
      </c>
      <c r="BN31" s="566" t="n">
        <v>180</v>
      </c>
      <c r="CQ31" s="534" t="n">
        <f aca="false">+CQ30+CS30</f>
        <v>44400</v>
      </c>
      <c r="CR31" s="0" t="n">
        <f aca="false">ROUND(+CQ31*3/100,0)</f>
        <v>1332</v>
      </c>
      <c r="CS31" s="504" t="n">
        <f aca="false">FLOOR(+CR31+50,100)</f>
        <v>1300</v>
      </c>
    </row>
    <row r="32" customFormat="false" ht="18.75" hidden="false" customHeight="false" outlineLevel="0" collapsed="false">
      <c r="B32" s="465"/>
      <c r="D32" s="507" t="n">
        <f aca="false">+D31+1</f>
        <v>27</v>
      </c>
      <c r="E32" s="508" t="n">
        <f aca="false">+CQ32</f>
        <v>45700</v>
      </c>
      <c r="F32" s="509" t="n">
        <f aca="false">IF(B$28=E32,E32,IF(AND(B$28&gt;E31,B$28&lt;E32),E32,0))</f>
        <v>0</v>
      </c>
      <c r="H32" s="736" t="n">
        <v>2</v>
      </c>
      <c r="I32" s="737" t="s">
        <v>87</v>
      </c>
      <c r="J32" s="737"/>
      <c r="K32" s="737"/>
      <c r="L32" s="737"/>
      <c r="M32" s="737"/>
      <c r="N32" s="738" t="s">
        <v>88</v>
      </c>
      <c r="O32" s="739" t="n">
        <f aca="false">+WORKING!P32</f>
        <v>0</v>
      </c>
      <c r="P32" s="729"/>
      <c r="Q32" s="730" t="n">
        <v>2</v>
      </c>
      <c r="R32" s="740" t="s">
        <v>89</v>
      </c>
      <c r="S32" s="740"/>
      <c r="T32" s="740"/>
      <c r="U32" s="741" t="s">
        <v>85</v>
      </c>
      <c r="V32" s="733" t="n">
        <f aca="false">+WORKING!W32</f>
        <v>0</v>
      </c>
      <c r="AH32" s="581"/>
      <c r="AI32" s="581"/>
      <c r="AJ32" s="581"/>
      <c r="AK32" s="581"/>
      <c r="AM32" s="626" t="str">
        <f aca="false">+C21</f>
        <v>Y</v>
      </c>
      <c r="AN32" s="702" t="s">
        <v>48</v>
      </c>
      <c r="AO32" s="626" t="n">
        <v>0</v>
      </c>
      <c r="AP32" s="626" t="n">
        <f aca="false">VLOOKUP(+AM32,AN32:AO33,2)</f>
        <v>2482</v>
      </c>
      <c r="AQ32" s="447"/>
      <c r="BM32" s="697" t="n">
        <f aca="false">+BM31+1</f>
        <v>8</v>
      </c>
      <c r="BN32" s="566" t="n">
        <v>180</v>
      </c>
      <c r="CQ32" s="534" t="n">
        <f aca="false">+CQ31+CS31</f>
        <v>45700</v>
      </c>
      <c r="CR32" s="0" t="n">
        <f aca="false">ROUND(+CQ32*3/100,0)</f>
        <v>1371</v>
      </c>
      <c r="CS32" s="504" t="n">
        <f aca="false">FLOOR(+CR32+50,100)</f>
        <v>1400</v>
      </c>
    </row>
    <row r="33" customFormat="false" ht="18" hidden="false" customHeight="false" outlineLevel="0" collapsed="false">
      <c r="D33" s="507" t="n">
        <f aca="false">+D32+1</f>
        <v>28</v>
      </c>
      <c r="E33" s="508" t="n">
        <f aca="false">+CQ33</f>
        <v>47100</v>
      </c>
      <c r="F33" s="509" t="n">
        <f aca="false">IF(B$28=E33,E33,IF(AND(B$28&gt;E32,B$28&lt;E33),E33,0))</f>
        <v>0</v>
      </c>
      <c r="H33" s="736"/>
      <c r="I33" s="742"/>
      <c r="J33" s="742"/>
      <c r="K33" s="742"/>
      <c r="L33" s="742"/>
      <c r="M33" s="742"/>
      <c r="N33" s="742"/>
      <c r="O33" s="728" t="n">
        <f aca="false">+O31-O32</f>
        <v>952943</v>
      </c>
      <c r="P33" s="729"/>
      <c r="Q33" s="730" t="n">
        <v>3</v>
      </c>
      <c r="R33" s="731" t="s">
        <v>90</v>
      </c>
      <c r="S33" s="731"/>
      <c r="T33" s="731"/>
      <c r="U33" s="732" t="s">
        <v>85</v>
      </c>
      <c r="V33" s="733" t="n">
        <f aca="false">+WORKING!W33</f>
        <v>2400</v>
      </c>
      <c r="AM33" s="626"/>
      <c r="AN33" s="626" t="s">
        <v>62</v>
      </c>
      <c r="AO33" s="626" t="n">
        <f aca="false">ROUND(+AS35/30,0)</f>
        <v>2482</v>
      </c>
      <c r="AP33" s="626"/>
      <c r="AQ33" s="447"/>
      <c r="BM33" s="697" t="n">
        <f aca="false">+BM32+1</f>
        <v>9</v>
      </c>
      <c r="BN33" s="566" t="n">
        <v>180</v>
      </c>
      <c r="CQ33" s="534" t="n">
        <f aca="false">+CQ32+CS32</f>
        <v>47100</v>
      </c>
      <c r="CR33" s="0" t="n">
        <f aca="false">ROUND(+CQ33*3/100,0)</f>
        <v>1413</v>
      </c>
      <c r="CS33" s="504" t="n">
        <f aca="false">FLOOR(+CR33+50,100)</f>
        <v>1400</v>
      </c>
    </row>
    <row r="34" customFormat="false" ht="18.75" hidden="false" customHeight="false" outlineLevel="0" collapsed="false">
      <c r="D34" s="507" t="n">
        <f aca="false">+D33+1</f>
        <v>29</v>
      </c>
      <c r="E34" s="508" t="n">
        <f aca="false">+CQ34</f>
        <v>48500</v>
      </c>
      <c r="F34" s="509" t="n">
        <f aca="false">IF(B$28=E34,E34,IF(AND(B$28&gt;E33,B$28&lt;E34),E34,0))</f>
        <v>0</v>
      </c>
      <c r="H34" s="736" t="n">
        <v>3</v>
      </c>
      <c r="I34" s="743" t="s">
        <v>91</v>
      </c>
      <c r="J34" s="743"/>
      <c r="K34" s="743"/>
      <c r="L34" s="743"/>
      <c r="M34" s="743"/>
      <c r="N34" s="738" t="s">
        <v>88</v>
      </c>
      <c r="O34" s="739" t="n">
        <f aca="false">+WORKING!P34</f>
        <v>4660</v>
      </c>
      <c r="P34" s="729"/>
      <c r="Q34" s="730" t="n">
        <v>4</v>
      </c>
      <c r="R34" s="740" t="s">
        <v>92</v>
      </c>
      <c r="S34" s="740"/>
      <c r="T34" s="740"/>
      <c r="U34" s="732" t="s">
        <v>85</v>
      </c>
      <c r="V34" s="733" t="n">
        <f aca="false">+WORKING!W34</f>
        <v>0</v>
      </c>
      <c r="BM34" s="697" t="n">
        <f aca="false">+BM33+1</f>
        <v>10</v>
      </c>
      <c r="BN34" s="566" t="n">
        <v>180</v>
      </c>
      <c r="CQ34" s="534" t="n">
        <f aca="false">+CQ33+CS33</f>
        <v>48500</v>
      </c>
      <c r="CR34" s="0" t="n">
        <f aca="false">ROUND(+CQ34*3/100,0)</f>
        <v>1455</v>
      </c>
      <c r="CS34" s="504" t="n">
        <f aca="false">FLOOR(+CR34+50,100)</f>
        <v>1500</v>
      </c>
    </row>
    <row r="35" customFormat="false" ht="18" hidden="false" customHeight="false" outlineLevel="0" collapsed="false">
      <c r="D35" s="507" t="n">
        <f aca="false">+D34+1</f>
        <v>30</v>
      </c>
      <c r="E35" s="508" t="n">
        <f aca="false">+CQ35</f>
        <v>50000</v>
      </c>
      <c r="F35" s="509" t="n">
        <f aca="false">IF(B$28=E35,E35,IF(AND(B$28&gt;E34,B$28&lt;E35),E35,0))</f>
        <v>0</v>
      </c>
      <c r="H35" s="736"/>
      <c r="I35" s="732" t="s">
        <v>31</v>
      </c>
      <c r="J35" s="744" t="n">
        <f aca="false">+WORKING!K35</f>
        <v>2500</v>
      </c>
      <c r="K35" s="732" t="s">
        <v>93</v>
      </c>
      <c r="L35" s="744" t="n">
        <f aca="false">+WORKING!M35</f>
        <v>2160</v>
      </c>
      <c r="M35" s="745" t="n">
        <f aca="false">+J35+L35</f>
        <v>4660</v>
      </c>
      <c r="N35" s="745"/>
      <c r="O35" s="728" t="n">
        <f aca="false">+O33-O34</f>
        <v>948283</v>
      </c>
      <c r="P35" s="729"/>
      <c r="Q35" s="730" t="n">
        <v>5</v>
      </c>
      <c r="R35" s="731" t="s">
        <v>94</v>
      </c>
      <c r="S35" s="731"/>
      <c r="T35" s="731"/>
      <c r="U35" s="732" t="s">
        <v>85</v>
      </c>
      <c r="V35" s="733" t="n">
        <f aca="false">+WORKING!W35</f>
        <v>0</v>
      </c>
      <c r="AL35" s="746" t="n">
        <v>1.25</v>
      </c>
      <c r="AM35" s="565" t="n">
        <f aca="false">+I14</f>
        <v>56200</v>
      </c>
      <c r="AN35" s="565" t="n">
        <f aca="false">+J14</f>
        <v>0</v>
      </c>
      <c r="AO35" s="565" t="n">
        <f aca="false">+AV35</f>
        <v>703</v>
      </c>
      <c r="AP35" s="565" t="n">
        <f aca="false">+L14</f>
        <v>7500</v>
      </c>
      <c r="AQ35" s="565" t="n">
        <f aca="false">+M14</f>
        <v>1200</v>
      </c>
      <c r="AR35" s="565" t="n">
        <f aca="false">+N14</f>
        <v>0</v>
      </c>
      <c r="AS35" s="565" t="n">
        <f aca="false">+O14</f>
        <v>74454</v>
      </c>
      <c r="AT35" s="565"/>
      <c r="AU35" s="565" t="n">
        <f aca="false">+AM35+AN35</f>
        <v>56200</v>
      </c>
      <c r="AV35" s="565" t="n">
        <f aca="false">ROUND(+AU35*+AL35/100,0)</f>
        <v>703</v>
      </c>
      <c r="BM35" s="697" t="n">
        <f aca="false">+BM34+1</f>
        <v>11</v>
      </c>
      <c r="BN35" s="566" t="n">
        <v>180</v>
      </c>
      <c r="CQ35" s="534" t="n">
        <f aca="false">+CQ34+CS34</f>
        <v>50000</v>
      </c>
      <c r="CR35" s="0" t="n">
        <f aca="false">ROUND(+CQ35*3/100,0)</f>
        <v>1500</v>
      </c>
      <c r="CS35" s="504" t="n">
        <f aca="false">FLOOR(+CR35+50,100)</f>
        <v>1500</v>
      </c>
    </row>
    <row r="36" customFormat="false" ht="18.75" hidden="false" customHeight="false" outlineLevel="0" collapsed="false">
      <c r="D36" s="507" t="n">
        <f aca="false">+D35+1</f>
        <v>31</v>
      </c>
      <c r="E36" s="508" t="n">
        <f aca="false">+CQ36</f>
        <v>51500</v>
      </c>
      <c r="F36" s="509" t="n">
        <f aca="false">IF(B$28=E36,E36,IF(AND(B$28&gt;E35,B$28&lt;E36),E36,0))</f>
        <v>0</v>
      </c>
      <c r="H36" s="736" t="n">
        <v>4</v>
      </c>
      <c r="I36" s="737" t="s">
        <v>95</v>
      </c>
      <c r="J36" s="737"/>
      <c r="K36" s="737"/>
      <c r="L36" s="737"/>
      <c r="M36" s="737"/>
      <c r="N36" s="738" t="s">
        <v>88</v>
      </c>
      <c r="O36" s="747" t="n">
        <f aca="false">IF(I37&gt;200000,200000,IF(I37&lt;200000,I37,0))</f>
        <v>0</v>
      </c>
      <c r="P36" s="729"/>
      <c r="Q36" s="730" t="n">
        <v>8</v>
      </c>
      <c r="R36" s="748" t="s">
        <v>96</v>
      </c>
      <c r="S36" s="749"/>
      <c r="T36" s="750"/>
      <c r="U36" s="732" t="s">
        <v>85</v>
      </c>
      <c r="V36" s="733" t="n">
        <f aca="false">+WORKING!W36</f>
        <v>0</v>
      </c>
      <c r="X36" s="751"/>
      <c r="BM36" s="697" t="n">
        <f aca="false">+BM35+1</f>
        <v>12</v>
      </c>
      <c r="BN36" s="566" t="n">
        <v>180</v>
      </c>
      <c r="CQ36" s="534" t="n">
        <f aca="false">+CQ35+CS35</f>
        <v>51500</v>
      </c>
      <c r="CR36" s="0" t="n">
        <f aca="false">ROUND(+CQ36*3/100,0)</f>
        <v>1545</v>
      </c>
      <c r="CS36" s="504" t="n">
        <f aca="false">FLOOR(+CR36+50,100)</f>
        <v>1500</v>
      </c>
    </row>
    <row r="37" customFormat="false" ht="18" hidden="false" customHeight="false" outlineLevel="0" collapsed="false">
      <c r="D37" s="507" t="n">
        <f aca="false">+D36+1</f>
        <v>32</v>
      </c>
      <c r="E37" s="508" t="n">
        <f aca="false">+CQ37</f>
        <v>53000</v>
      </c>
      <c r="F37" s="509" t="n">
        <f aca="false">IF(B$28=E37,E37,IF(AND(B$28&gt;E36,B$28&lt;E37),E37,0))</f>
        <v>0</v>
      </c>
      <c r="H37" s="736"/>
      <c r="I37" s="752" t="n">
        <f aca="false">+WORKING!J37</f>
        <v>0</v>
      </c>
      <c r="J37" s="752"/>
      <c r="K37" s="753"/>
      <c r="L37" s="753"/>
      <c r="M37" s="753"/>
      <c r="N37" s="753"/>
      <c r="O37" s="728" t="n">
        <f aca="false">+O35-O36</f>
        <v>948283</v>
      </c>
      <c r="P37" s="729"/>
      <c r="Q37" s="730" t="n">
        <v>7</v>
      </c>
      <c r="R37" s="740" t="s">
        <v>97</v>
      </c>
      <c r="S37" s="740"/>
      <c r="T37" s="740"/>
      <c r="U37" s="732" t="s">
        <v>85</v>
      </c>
      <c r="V37" s="733" t="n">
        <f aca="false">+WORKING!W37</f>
        <v>0</v>
      </c>
      <c r="X37" s="751"/>
      <c r="BM37" s="697" t="n">
        <v>1</v>
      </c>
      <c r="BN37" s="566" t="n">
        <v>180</v>
      </c>
      <c r="CQ37" s="534" t="n">
        <f aca="false">+CQ36+CS36</f>
        <v>53000</v>
      </c>
      <c r="CR37" s="0" t="n">
        <f aca="false">ROUND(+CQ37*3/100,0)</f>
        <v>1590</v>
      </c>
      <c r="CS37" s="504" t="n">
        <f aca="false">FLOOR(+CR37+50,100)</f>
        <v>1600</v>
      </c>
    </row>
    <row r="38" customFormat="false" ht="18.75" hidden="false" customHeight="false" outlineLevel="0" collapsed="false">
      <c r="D38" s="507" t="n">
        <f aca="false">+D37+1</f>
        <v>33</v>
      </c>
      <c r="E38" s="508" t="n">
        <f aca="false">+CQ38</f>
        <v>54600</v>
      </c>
      <c r="F38" s="509" t="n">
        <f aca="false">IF(B$28=E38,E38,IF(AND(B$28&gt;E37,B$28&lt;E38),E38,0))</f>
        <v>0</v>
      </c>
      <c r="H38" s="736" t="n">
        <v>5</v>
      </c>
      <c r="I38" s="737" t="s">
        <v>98</v>
      </c>
      <c r="J38" s="737"/>
      <c r="K38" s="737"/>
      <c r="L38" s="737"/>
      <c r="M38" s="737"/>
      <c r="N38" s="738" t="s">
        <v>88</v>
      </c>
      <c r="O38" s="747" t="n">
        <f aca="false">IF(I39&gt;25000,25000,IF(I39&lt;25000,I39,0))</f>
        <v>0</v>
      </c>
      <c r="P38" s="729"/>
      <c r="Q38" s="730" t="n">
        <v>8</v>
      </c>
      <c r="R38" s="740" t="s">
        <v>99</v>
      </c>
      <c r="S38" s="740"/>
      <c r="T38" s="740"/>
      <c r="U38" s="732" t="s">
        <v>85</v>
      </c>
      <c r="V38" s="733" t="n">
        <f aca="false">+WORKING!W38</f>
        <v>0</v>
      </c>
      <c r="X38" s="751"/>
      <c r="Y38" s="751"/>
      <c r="Z38" s="751"/>
      <c r="BM38" s="697" t="n">
        <v>2</v>
      </c>
      <c r="BN38" s="566" t="n">
        <v>180</v>
      </c>
      <c r="CQ38" s="534" t="n">
        <f aca="false">+CQ37+CS37</f>
        <v>54600</v>
      </c>
      <c r="CR38" s="0" t="n">
        <f aca="false">ROUND(+CQ38*3/100,0)</f>
        <v>1638</v>
      </c>
      <c r="CS38" s="504" t="n">
        <f aca="false">FLOOR(+CR38+50,100)</f>
        <v>1600</v>
      </c>
    </row>
    <row r="39" customFormat="false" ht="18.75" hidden="false" customHeight="false" outlineLevel="0" collapsed="false">
      <c r="D39" s="507" t="n">
        <f aca="false">+D38+1</f>
        <v>34</v>
      </c>
      <c r="E39" s="508" t="n">
        <f aca="false">+CQ39</f>
        <v>56200</v>
      </c>
      <c r="F39" s="509" t="n">
        <f aca="false">IF(B$28=E39,E39,IF(AND(B$28&gt;E38,B$28&lt;E39),E39,0))</f>
        <v>0</v>
      </c>
      <c r="H39" s="736"/>
      <c r="I39" s="752" t="n">
        <f aca="false">+WORKING!J39</f>
        <v>0</v>
      </c>
      <c r="J39" s="752"/>
      <c r="K39" s="753"/>
      <c r="L39" s="753"/>
      <c r="M39" s="753"/>
      <c r="N39" s="753"/>
      <c r="O39" s="728" t="n">
        <f aca="false">+O37-O38</f>
        <v>948283</v>
      </c>
      <c r="P39" s="729"/>
      <c r="Q39" s="730" t="n">
        <v>9</v>
      </c>
      <c r="R39" s="754" t="s">
        <v>100</v>
      </c>
      <c r="S39" s="754"/>
      <c r="T39" s="754"/>
      <c r="U39" s="732" t="s">
        <v>85</v>
      </c>
      <c r="V39" s="733" t="n">
        <f aca="false">+WORKING!W39</f>
        <v>110484</v>
      </c>
      <c r="X39" s="751"/>
      <c r="Y39" s="751"/>
      <c r="Z39" s="751"/>
      <c r="BM39" s="755"/>
      <c r="BN39" s="756" t="n">
        <f aca="false">SUM(BN27:BN38)</f>
        <v>2160</v>
      </c>
      <c r="CQ39" s="534" t="n">
        <f aca="false">+CQ38+CS38</f>
        <v>56200</v>
      </c>
      <c r="CR39" s="0" t="n">
        <f aca="false">ROUND(+CQ39*3/100,0)</f>
        <v>1686</v>
      </c>
      <c r="CS39" s="504" t="n">
        <f aca="false">FLOOR(+CR39+50,100)</f>
        <v>1700</v>
      </c>
    </row>
    <row r="40" customFormat="false" ht="18.75" hidden="false" customHeight="false" outlineLevel="0" collapsed="false">
      <c r="D40" s="507" t="n">
        <f aca="false">+D39+1</f>
        <v>35</v>
      </c>
      <c r="E40" s="508" t="n">
        <f aca="false">+CQ40</f>
        <v>57900</v>
      </c>
      <c r="F40" s="509" t="n">
        <f aca="false">IF(B$28=E40,E40,IF(AND(B$28&gt;E39,B$28&lt;E40),E40,0))</f>
        <v>57900</v>
      </c>
      <c r="H40" s="736" t="n">
        <v>6</v>
      </c>
      <c r="I40" s="737" t="s">
        <v>101</v>
      </c>
      <c r="J40" s="737"/>
      <c r="K40" s="737"/>
      <c r="L40" s="737"/>
      <c r="M40" s="737"/>
      <c r="N40" s="738" t="s">
        <v>88</v>
      </c>
      <c r="O40" s="739" t="n">
        <f aca="false">+WORKING!P40</f>
        <v>0</v>
      </c>
      <c r="P40" s="729"/>
      <c r="Q40" s="757"/>
      <c r="R40" s="758" t="s">
        <v>59</v>
      </c>
      <c r="S40" s="758"/>
      <c r="T40" s="758"/>
      <c r="U40" s="732" t="s">
        <v>85</v>
      </c>
      <c r="V40" s="759" t="n">
        <f aca="false">SUM(V31:V39)</f>
        <v>208884</v>
      </c>
      <c r="X40" s="751"/>
      <c r="CQ40" s="534" t="n">
        <f aca="false">+CQ39+CS39</f>
        <v>57900</v>
      </c>
      <c r="CR40" s="0" t="n">
        <f aca="false">ROUND(+CQ40*3/100,0)</f>
        <v>1737</v>
      </c>
      <c r="CS40" s="504" t="n">
        <f aca="false">FLOOR(+CR40+50,100)</f>
        <v>1700</v>
      </c>
    </row>
    <row r="41" customFormat="false" ht="18" hidden="false" customHeight="false" outlineLevel="0" collapsed="false">
      <c r="D41" s="507" t="n">
        <f aca="false">+D40+1</f>
        <v>36</v>
      </c>
      <c r="E41" s="508" t="n">
        <f aca="false">+CQ41</f>
        <v>59600</v>
      </c>
      <c r="F41" s="509" t="n">
        <f aca="false">IF(B$28=E41,E41,IF(AND(B$28&gt;E40,B$28&lt;E41),E41,0))</f>
        <v>0</v>
      </c>
      <c r="H41" s="760"/>
      <c r="I41" s="742"/>
      <c r="J41" s="742"/>
      <c r="K41" s="742"/>
      <c r="L41" s="742"/>
      <c r="M41" s="742"/>
      <c r="N41" s="742"/>
      <c r="O41" s="728" t="n">
        <f aca="false">+O39-O40</f>
        <v>948283</v>
      </c>
      <c r="P41" s="729"/>
      <c r="Q41" s="757"/>
      <c r="R41" s="738"/>
      <c r="S41" s="738"/>
      <c r="T41" s="738"/>
      <c r="U41" s="738"/>
      <c r="V41" s="733"/>
      <c r="W41" s="761"/>
      <c r="X41" s="751"/>
      <c r="CQ41" s="534" t="n">
        <f aca="false">+CQ40+CS40</f>
        <v>59600</v>
      </c>
      <c r="CR41" s="0" t="n">
        <f aca="false">ROUND(+CQ41*3/100,0)</f>
        <v>1788</v>
      </c>
      <c r="CS41" s="504" t="n">
        <f aca="false">FLOOR(+CR41+50,100)</f>
        <v>1800</v>
      </c>
    </row>
    <row r="42" customFormat="false" ht="18.75" hidden="false" customHeight="false" outlineLevel="0" collapsed="false">
      <c r="D42" s="507" t="n">
        <f aca="false">+D41+1</f>
        <v>37</v>
      </c>
      <c r="E42" s="508" t="n">
        <f aca="false">+CQ42</f>
        <v>61400</v>
      </c>
      <c r="F42" s="509" t="n">
        <f aca="false">IF(B$28=E42,E42,IF(AND(B$28&gt;E41,B$28&lt;E42),E42,0))</f>
        <v>0</v>
      </c>
      <c r="H42" s="762" t="n">
        <v>7</v>
      </c>
      <c r="I42" s="763" t="s">
        <v>102</v>
      </c>
      <c r="J42" s="763"/>
      <c r="K42" s="763"/>
      <c r="L42" s="763"/>
      <c r="M42" s="763"/>
      <c r="N42" s="738" t="s">
        <v>88</v>
      </c>
      <c r="O42" s="764" t="n">
        <f aca="false">+WORKING!P42</f>
        <v>50000</v>
      </c>
      <c r="P42" s="729"/>
      <c r="Q42" s="758" t="n">
        <v>10</v>
      </c>
      <c r="R42" s="765" t="s">
        <v>103</v>
      </c>
      <c r="S42" s="765"/>
      <c r="T42" s="765"/>
      <c r="U42" s="766"/>
      <c r="V42" s="767" t="n">
        <f aca="false">IF(V40&gt;150001,150000,IF(AND(V40&lt;150001),V40))</f>
        <v>150000</v>
      </c>
      <c r="W42" s="761"/>
      <c r="CQ42" s="534" t="n">
        <f aca="false">+CQ41+CS41</f>
        <v>61400</v>
      </c>
      <c r="CR42" s="0" t="n">
        <f aca="false">ROUND(+CQ42*3/100,0)</f>
        <v>1842</v>
      </c>
      <c r="CS42" s="504" t="n">
        <f aca="false">FLOOR(+CR42+50,100)</f>
        <v>1800</v>
      </c>
    </row>
    <row r="43" customFormat="false" ht="18.75" hidden="false" customHeight="false" outlineLevel="0" collapsed="false">
      <c r="D43" s="507" t="n">
        <f aca="false">+D42+1</f>
        <v>38</v>
      </c>
      <c r="E43" s="508" t="n">
        <f aca="false">+CQ43</f>
        <v>63200</v>
      </c>
      <c r="F43" s="509" t="n">
        <f aca="false">IF(B$28=E43,E43,IF(AND(B$28&gt;E42,B$28&lt;E43),E43,0))</f>
        <v>0</v>
      </c>
      <c r="H43" s="760"/>
      <c r="I43" s="742"/>
      <c r="J43" s="742"/>
      <c r="K43" s="742"/>
      <c r="L43" s="742"/>
      <c r="M43" s="742"/>
      <c r="N43" s="742"/>
      <c r="O43" s="728" t="n">
        <f aca="false">O41-O42</f>
        <v>898283</v>
      </c>
      <c r="P43" s="729"/>
      <c r="Q43" s="758"/>
      <c r="R43" s="765"/>
      <c r="S43" s="765"/>
      <c r="T43" s="765"/>
      <c r="U43" s="768"/>
      <c r="V43" s="769"/>
      <c r="X43" s="770" t="n">
        <f aca="false">+V47</f>
        <v>498280</v>
      </c>
      <c r="CQ43" s="534" t="n">
        <f aca="false">+CQ42+CS42</f>
        <v>63200</v>
      </c>
      <c r="CR43" s="0" t="n">
        <f aca="false">ROUND(+CQ43*3/100,0)</f>
        <v>1896</v>
      </c>
      <c r="CS43" s="504" t="n">
        <f aca="false">FLOOR(+CR43+50,100)</f>
        <v>1900</v>
      </c>
    </row>
    <row r="44" customFormat="false" ht="18" hidden="false" customHeight="false" outlineLevel="0" collapsed="false">
      <c r="D44" s="507" t="n">
        <f aca="false">+D43+1</f>
        <v>39</v>
      </c>
      <c r="E44" s="508" t="n">
        <f aca="false">+CQ44</f>
        <v>65100</v>
      </c>
      <c r="F44" s="509" t="n">
        <f aca="false">IF(B$28=E44,E44,IF(AND(B$28&gt;E43,B$28&lt;E44),E44,0))</f>
        <v>0</v>
      </c>
      <c r="H44" s="736" t="n">
        <v>8</v>
      </c>
      <c r="I44" s="771" t="s">
        <v>104</v>
      </c>
      <c r="J44" s="771"/>
      <c r="K44" s="771"/>
      <c r="L44" s="771"/>
      <c r="M44" s="771"/>
      <c r="N44" s="771"/>
      <c r="O44" s="772" t="n">
        <f aca="false">+O43</f>
        <v>898283</v>
      </c>
      <c r="P44" s="729"/>
      <c r="Q44" s="773"/>
      <c r="R44" s="738"/>
      <c r="S44" s="738"/>
      <c r="T44" s="738"/>
      <c r="U44" s="738"/>
      <c r="V44" s="774" t="n">
        <f aca="false">+V42+V43</f>
        <v>150000</v>
      </c>
      <c r="X44" s="775" t="n">
        <f aca="false">+U48</f>
        <v>250000</v>
      </c>
      <c r="CQ44" s="534" t="n">
        <f aca="false">+CQ43+CS43</f>
        <v>65100</v>
      </c>
      <c r="CR44" s="0" t="n">
        <f aca="false">ROUND(+CQ44*3/100,0)</f>
        <v>1953</v>
      </c>
      <c r="CS44" s="504" t="n">
        <f aca="false">FLOOR(+CR44+50,100)</f>
        <v>2000</v>
      </c>
    </row>
    <row r="45" customFormat="false" ht="18.75" hidden="false" customHeight="false" outlineLevel="0" collapsed="false">
      <c r="D45" s="776" t="n">
        <f aca="false">+D44+1</f>
        <v>40</v>
      </c>
      <c r="E45" s="777" t="n">
        <f aca="false">+CQ45</f>
        <v>67100</v>
      </c>
      <c r="F45" s="778" t="n">
        <f aca="false">IF(B$28=E45,E45,IF(AND(B$28&gt;E44,B$28&lt;E45),E45,0))</f>
        <v>0</v>
      </c>
      <c r="H45" s="760"/>
      <c r="I45" s="779" t="s">
        <v>105</v>
      </c>
      <c r="J45" s="779"/>
      <c r="K45" s="779"/>
      <c r="L45" s="779"/>
      <c r="M45" s="779"/>
      <c r="N45" s="738" t="s">
        <v>88</v>
      </c>
      <c r="O45" s="780" t="n">
        <f aca="false">+V44</f>
        <v>150000</v>
      </c>
      <c r="P45" s="729"/>
      <c r="Q45" s="758" t="n">
        <v>11</v>
      </c>
      <c r="R45" s="781" t="str">
        <f aca="false">+I48</f>
        <v>TAXABLE INCOME ROUNDED OFF</v>
      </c>
      <c r="S45" s="781"/>
      <c r="T45" s="781"/>
      <c r="U45" s="781"/>
      <c r="V45" s="782" t="n">
        <f aca="false">+O48</f>
        <v>748280</v>
      </c>
      <c r="X45" s="770" t="n">
        <f aca="false">+X43-X44</f>
        <v>248280</v>
      </c>
      <c r="CQ45" s="534" t="n">
        <f aca="false">+CQ44+CS44</f>
        <v>67100</v>
      </c>
      <c r="CR45" s="0" t="n">
        <f aca="false">ROUND(+CQ45*3/100,0)</f>
        <v>2013</v>
      </c>
      <c r="CS45" s="783" t="n">
        <f aca="false">FLOOR(+CR45+50,100)</f>
        <v>2000</v>
      </c>
    </row>
    <row r="46" customFormat="false" ht="18.75" hidden="false" customHeight="false" outlineLevel="0" collapsed="false">
      <c r="D46" s="784"/>
      <c r="H46" s="760"/>
      <c r="I46" s="742"/>
      <c r="J46" s="742"/>
      <c r="K46" s="742"/>
      <c r="L46" s="742"/>
      <c r="M46" s="742"/>
      <c r="N46" s="742"/>
      <c r="O46" s="772"/>
      <c r="P46" s="729"/>
      <c r="Q46" s="758" t="n">
        <v>12</v>
      </c>
      <c r="R46" s="781" t="str">
        <f aca="false">VLOOKUP(AP6,AX6:AY7,2)</f>
        <v>UPTO RS.250000/= (   NIL  )</v>
      </c>
      <c r="S46" s="781"/>
      <c r="T46" s="781"/>
      <c r="U46" s="781"/>
      <c r="V46" s="785" t="n">
        <f aca="false">VLOOKUP(AP6,AQ6:AR7,2,FALSE())</f>
        <v>250000</v>
      </c>
      <c r="X46" s="775" t="n">
        <f aca="false">+U49</f>
        <v>248280</v>
      </c>
      <c r="CQ46" s="786"/>
      <c r="CR46" s="581"/>
      <c r="CS46" s="787"/>
      <c r="CT46" s="581"/>
    </row>
    <row r="47" customFormat="false" ht="18.75" hidden="false" customHeight="false" outlineLevel="0" collapsed="false">
      <c r="D47" s="784"/>
      <c r="H47" s="760"/>
      <c r="I47" s="771" t="s">
        <v>106</v>
      </c>
      <c r="J47" s="771"/>
      <c r="K47" s="771"/>
      <c r="L47" s="771"/>
      <c r="M47" s="771"/>
      <c r="N47" s="771"/>
      <c r="O47" s="772" t="n">
        <f aca="false">+O44-O45</f>
        <v>748283</v>
      </c>
      <c r="P47" s="729"/>
      <c r="Q47" s="757"/>
      <c r="R47" s="788"/>
      <c r="S47" s="788"/>
      <c r="T47" s="788"/>
      <c r="U47" s="788"/>
      <c r="V47" s="789" t="n">
        <f aca="false">+V45-V46</f>
        <v>498280</v>
      </c>
      <c r="X47" s="770" t="n">
        <f aca="false">+X45-X46</f>
        <v>0</v>
      </c>
      <c r="Y47" s="581"/>
      <c r="CQ47" s="786"/>
      <c r="CR47" s="581"/>
      <c r="CS47" s="787"/>
      <c r="CT47" s="581"/>
    </row>
    <row r="48" customFormat="false" ht="18" hidden="false" customHeight="false" outlineLevel="0" collapsed="false">
      <c r="H48" s="760"/>
      <c r="I48" s="790" t="s">
        <v>107</v>
      </c>
      <c r="J48" s="790"/>
      <c r="K48" s="790"/>
      <c r="L48" s="790"/>
      <c r="M48" s="790"/>
      <c r="N48" s="790"/>
      <c r="O48" s="780" t="n">
        <f aca="false">ROUND(+O47,-1)</f>
        <v>748280</v>
      </c>
      <c r="P48" s="729"/>
      <c r="Q48" s="732" t="n">
        <v>13</v>
      </c>
      <c r="R48" s="791" t="str">
        <f aca="false">VLOOKUP(AP6,AX9:AY10,2)</f>
        <v>250001  TO  500000  5%</v>
      </c>
      <c r="S48" s="791"/>
      <c r="T48" s="791"/>
      <c r="U48" s="792" t="n">
        <f aca="false">VLOOKUP(AP6,AX12:AY13,2)</f>
        <v>250000</v>
      </c>
      <c r="V48" s="793" t="n">
        <f aca="false">ROUND(+U48*5%,0)</f>
        <v>12500</v>
      </c>
      <c r="AA48" s="794"/>
      <c r="AC48" s="794"/>
      <c r="AI48" s="794"/>
      <c r="CQ48" s="786"/>
      <c r="CR48" s="581"/>
      <c r="CS48" s="787"/>
      <c r="CT48" s="581"/>
    </row>
    <row r="49" customFormat="false" ht="18" hidden="false" customHeight="false" outlineLevel="0" collapsed="false">
      <c r="H49" s="760"/>
      <c r="I49" s="742"/>
      <c r="J49" s="742"/>
      <c r="K49" s="742"/>
      <c r="L49" s="742"/>
      <c r="M49" s="742"/>
      <c r="N49" s="742"/>
      <c r="O49" s="772"/>
      <c r="P49" s="729"/>
      <c r="Q49" s="768"/>
      <c r="R49" s="795" t="s">
        <v>108</v>
      </c>
      <c r="S49" s="795"/>
      <c r="T49" s="795"/>
      <c r="U49" s="796" t="n">
        <f aca="false">IF(V47&gt;600000,BI7,IF(V47&lt;600000,BI6,0))</f>
        <v>248280</v>
      </c>
      <c r="V49" s="733" t="n">
        <f aca="false">ROUND(+U49*20%,0)</f>
        <v>49656</v>
      </c>
      <c r="AA49" s="534"/>
      <c r="AI49" s="794"/>
      <c r="CQ49" s="786"/>
      <c r="CR49" s="581"/>
      <c r="CS49" s="787"/>
      <c r="CT49" s="581"/>
    </row>
    <row r="50" customFormat="false" ht="18.75" hidden="false" customHeight="false" outlineLevel="0" collapsed="false">
      <c r="H50" s="760"/>
      <c r="I50" s="742"/>
      <c r="J50" s="742"/>
      <c r="K50" s="742"/>
      <c r="L50" s="742"/>
      <c r="M50" s="742"/>
      <c r="N50" s="742"/>
      <c r="O50" s="772"/>
      <c r="P50" s="729"/>
      <c r="Q50" s="768"/>
      <c r="R50" s="797" t="s">
        <v>109</v>
      </c>
      <c r="S50" s="797"/>
      <c r="T50" s="797"/>
      <c r="U50" s="798" t="n">
        <f aca="false">IF(V47&gt;2800000,2800000,IF(V47&lt;2800000,V47-U48-U49,0))</f>
        <v>0</v>
      </c>
      <c r="V50" s="785" t="n">
        <f aca="false">ROUND(+U50*30%,0)</f>
        <v>0</v>
      </c>
      <c r="X50" s="799"/>
      <c r="AA50" s="534"/>
      <c r="CQ50" s="786"/>
      <c r="CR50" s="581"/>
      <c r="CS50" s="787"/>
      <c r="CT50" s="581"/>
    </row>
    <row r="51" customFormat="false" ht="18.75" hidden="false" customHeight="false" outlineLevel="0" collapsed="false">
      <c r="H51" s="800"/>
      <c r="I51" s="801" t="s">
        <v>110</v>
      </c>
      <c r="J51" s="801"/>
      <c r="K51" s="801"/>
      <c r="L51" s="801"/>
      <c r="M51" s="801"/>
      <c r="N51" s="801"/>
      <c r="O51" s="772" t="n">
        <f aca="false">+V56</f>
        <v>64642</v>
      </c>
      <c r="P51" s="802"/>
      <c r="Q51" s="766"/>
      <c r="R51" s="803" t="s">
        <v>59</v>
      </c>
      <c r="S51" s="803"/>
      <c r="T51" s="804" t="n">
        <f aca="false">+V47</f>
        <v>498280</v>
      </c>
      <c r="U51" s="805" t="n">
        <f aca="false">SUM(U48:U50)</f>
        <v>498280</v>
      </c>
      <c r="V51" s="806" t="n">
        <f aca="false">SUM(V48:V50)</f>
        <v>62156</v>
      </c>
      <c r="X51" s="799"/>
      <c r="CQ51" s="786"/>
      <c r="CR51" s="581"/>
      <c r="CS51" s="787"/>
      <c r="CT51" s="581"/>
    </row>
    <row r="52" customFormat="false" ht="18.75" hidden="false" customHeight="false" outlineLevel="0" collapsed="false">
      <c r="H52" s="800"/>
      <c r="I52" s="742"/>
      <c r="J52" s="742"/>
      <c r="K52" s="742"/>
      <c r="L52" s="742"/>
      <c r="M52" s="742"/>
      <c r="N52" s="742"/>
      <c r="O52" s="772"/>
      <c r="P52" s="802"/>
      <c r="Q52" s="758" t="n">
        <v>14</v>
      </c>
      <c r="R52" s="807" t="s">
        <v>111</v>
      </c>
      <c r="S52" s="807"/>
      <c r="T52" s="807"/>
      <c r="U52" s="766"/>
      <c r="V52" s="733" t="n">
        <f aca="false">+V51</f>
        <v>62156</v>
      </c>
      <c r="X52" s="581"/>
      <c r="CQ52" s="786"/>
      <c r="CR52" s="581"/>
      <c r="CS52" s="787"/>
      <c r="CT52" s="581"/>
    </row>
    <row r="53" customFormat="false" ht="18.75" hidden="false" customHeight="false" outlineLevel="0" collapsed="false">
      <c r="B53" s="808"/>
      <c r="C53" s="809" t="s">
        <v>146</v>
      </c>
      <c r="D53" s="809"/>
      <c r="E53" s="809"/>
      <c r="F53" s="809"/>
      <c r="H53" s="800"/>
      <c r="I53" s="810" t="s">
        <v>112</v>
      </c>
      <c r="J53" s="810"/>
      <c r="K53" s="810"/>
      <c r="L53" s="810"/>
      <c r="M53" s="810"/>
      <c r="N53" s="810"/>
      <c r="O53" s="811" t="n">
        <f aca="false">+WORKING!P53</f>
        <v>0</v>
      </c>
      <c r="P53" s="802"/>
      <c r="Q53" s="758" t="n">
        <v>15</v>
      </c>
      <c r="R53" s="765" t="s">
        <v>113</v>
      </c>
      <c r="S53" s="765"/>
      <c r="T53" s="765"/>
      <c r="U53" s="765"/>
      <c r="V53" s="812" t="n">
        <f aca="false">AC53</f>
        <v>0</v>
      </c>
      <c r="X53" s="813" t="s">
        <v>147</v>
      </c>
      <c r="Y53" s="794" t="n">
        <f aca="false">O48</f>
        <v>748280</v>
      </c>
      <c r="Z53" s="0" t="n">
        <v>0</v>
      </c>
      <c r="AA53" s="0" t="n">
        <v>12500</v>
      </c>
      <c r="AB53" s="814"/>
      <c r="AC53" s="627" t="n">
        <f aca="false">VLOOKUP(+Y53,Z53:AA54,2)</f>
        <v>0</v>
      </c>
      <c r="CQ53" s="786"/>
      <c r="CR53" s="581"/>
      <c r="CS53" s="787"/>
      <c r="CT53" s="581"/>
    </row>
    <row r="54" customFormat="false" ht="18.75" hidden="false" customHeight="false" outlineLevel="0" collapsed="false">
      <c r="B54" s="808"/>
      <c r="C54" s="815" t="s">
        <v>148</v>
      </c>
      <c r="D54" s="816" t="s">
        <v>149</v>
      </c>
      <c r="E54" s="817" t="s">
        <v>150</v>
      </c>
      <c r="F54" s="817"/>
      <c r="H54" s="800"/>
      <c r="I54" s="742"/>
      <c r="J54" s="742"/>
      <c r="K54" s="742"/>
      <c r="L54" s="742"/>
      <c r="M54" s="742"/>
      <c r="N54" s="742"/>
      <c r="O54" s="818" t="n">
        <f aca="false">+O51-O53</f>
        <v>64642</v>
      </c>
      <c r="P54" s="802"/>
      <c r="Q54" s="732"/>
      <c r="R54" s="765" t="s">
        <v>111</v>
      </c>
      <c r="S54" s="765"/>
      <c r="T54" s="765"/>
      <c r="U54" s="819"/>
      <c r="V54" s="759" t="n">
        <f aca="false">V52-V53</f>
        <v>62156</v>
      </c>
      <c r="Z54" s="0" t="n">
        <v>500000</v>
      </c>
      <c r="AA54" s="0" t="n">
        <v>0</v>
      </c>
      <c r="CQ54" s="786"/>
      <c r="CR54" s="581"/>
      <c r="CS54" s="787"/>
      <c r="CT54" s="581"/>
    </row>
    <row r="55" customFormat="false" ht="18.75" hidden="false" customHeight="false" outlineLevel="0" collapsed="false">
      <c r="B55" s="808"/>
      <c r="C55" s="820"/>
      <c r="D55" s="821" t="n">
        <v>0</v>
      </c>
      <c r="E55" s="822"/>
      <c r="F55" s="822"/>
      <c r="H55" s="800"/>
      <c r="I55" s="823" t="s">
        <v>114</v>
      </c>
      <c r="J55" s="823"/>
      <c r="K55" s="823"/>
      <c r="L55" s="823"/>
      <c r="M55" s="823"/>
      <c r="N55" s="823"/>
      <c r="O55" s="824" t="n">
        <f aca="false">+V23</f>
        <v>64642</v>
      </c>
      <c r="P55" s="802"/>
      <c r="Q55" s="758" t="n">
        <v>16</v>
      </c>
      <c r="R55" s="723" t="s">
        <v>115</v>
      </c>
      <c r="S55" s="723"/>
      <c r="T55" s="723"/>
      <c r="U55" s="723"/>
      <c r="V55" s="785" t="n">
        <f aca="false">ROUND(+V54*4%,0)</f>
        <v>2486</v>
      </c>
      <c r="AB55" s="814"/>
      <c r="CQ55" s="581"/>
      <c r="CR55" s="581"/>
      <c r="CS55" s="787"/>
      <c r="CT55" s="581"/>
    </row>
    <row r="56" customFormat="false" ht="18.75" hidden="false" customHeight="false" outlineLevel="0" collapsed="false">
      <c r="B56" s="808"/>
      <c r="C56" s="564"/>
      <c r="D56" s="565"/>
      <c r="E56" s="825"/>
      <c r="F56" s="825"/>
      <c r="H56" s="826"/>
      <c r="I56" s="827" t="s">
        <v>80</v>
      </c>
      <c r="J56" s="827"/>
      <c r="K56" s="827"/>
      <c r="L56" s="827"/>
      <c r="M56" s="827"/>
      <c r="N56" s="827"/>
      <c r="O56" s="828" t="n">
        <f aca="false">+O54-O55</f>
        <v>0</v>
      </c>
      <c r="P56" s="802"/>
      <c r="Q56" s="758" t="n">
        <v>17</v>
      </c>
      <c r="R56" s="781" t="s">
        <v>116</v>
      </c>
      <c r="S56" s="781"/>
      <c r="T56" s="781"/>
      <c r="U56" s="781"/>
      <c r="V56" s="733" t="n">
        <f aca="false">V54+V55</f>
        <v>64642</v>
      </c>
      <c r="CQ56" s="581"/>
      <c r="CR56" s="581"/>
      <c r="CS56" s="787"/>
      <c r="CT56" s="581"/>
    </row>
    <row r="57" customFormat="false" ht="26.25" hidden="false" customHeight="true" outlineLevel="0" collapsed="false">
      <c r="B57" s="808"/>
      <c r="C57" s="564"/>
      <c r="D57" s="565"/>
      <c r="E57" s="829"/>
      <c r="F57" s="829"/>
      <c r="H57" s="830" t="s">
        <v>117</v>
      </c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CQ57" s="581"/>
      <c r="CR57" s="581"/>
      <c r="CS57" s="787"/>
      <c r="CT57" s="581"/>
    </row>
    <row r="58" customFormat="false" ht="18" hidden="false" customHeight="false" outlineLevel="0" collapsed="false">
      <c r="B58" s="808"/>
      <c r="C58" s="564"/>
      <c r="D58" s="565"/>
      <c r="E58" s="829"/>
      <c r="F58" s="829"/>
      <c r="H58" s="831" t="s">
        <v>118</v>
      </c>
      <c r="I58" s="831"/>
      <c r="J58" s="831"/>
      <c r="K58" s="831"/>
      <c r="L58" s="831"/>
      <c r="M58" s="831"/>
      <c r="N58" s="831"/>
      <c r="O58" s="831"/>
      <c r="P58" s="831"/>
      <c r="Q58" s="831"/>
      <c r="R58" s="831"/>
      <c r="S58" s="831"/>
      <c r="T58" s="831"/>
      <c r="U58" s="831"/>
      <c r="V58" s="831"/>
      <c r="AL58" s="832"/>
      <c r="AM58" s="786"/>
      <c r="AN58" s="581"/>
      <c r="AO58" s="581"/>
      <c r="AP58" s="581"/>
      <c r="AQ58" s="581"/>
      <c r="CQ58" s="581"/>
      <c r="CR58" s="581"/>
      <c r="CS58" s="787"/>
      <c r="CT58" s="581"/>
    </row>
    <row r="59" customFormat="false" ht="18.75" hidden="false" customHeight="false" outlineLevel="0" collapsed="false">
      <c r="B59" s="808"/>
      <c r="C59" s="833"/>
      <c r="D59" s="834"/>
      <c r="E59" s="835"/>
      <c r="F59" s="835"/>
      <c r="H59" s="831" t="s">
        <v>151</v>
      </c>
      <c r="I59" s="831"/>
      <c r="J59" s="831"/>
      <c r="K59" s="831"/>
      <c r="L59" s="831"/>
      <c r="M59" s="831"/>
      <c r="N59" s="831"/>
      <c r="O59" s="831"/>
      <c r="P59" s="831"/>
      <c r="Q59" s="831"/>
      <c r="R59" s="831"/>
      <c r="S59" s="831"/>
      <c r="T59" s="831"/>
      <c r="U59" s="831"/>
      <c r="V59" s="831"/>
      <c r="AL59" s="832"/>
      <c r="AM59" s="786"/>
      <c r="AN59" s="581"/>
      <c r="AO59" s="581"/>
      <c r="AP59" s="581"/>
      <c r="AQ59" s="581"/>
      <c r="CQ59" s="581"/>
      <c r="CR59" s="581"/>
      <c r="CS59" s="787"/>
      <c r="CT59" s="581"/>
    </row>
    <row r="60" customFormat="false" ht="18.75" hidden="false" customHeight="false" outlineLevel="0" collapsed="false">
      <c r="B60" s="808"/>
      <c r="C60" s="836" t="s">
        <v>59</v>
      </c>
      <c r="D60" s="816" t="n">
        <f aca="false">SUM(D55:D59)</f>
        <v>0</v>
      </c>
      <c r="E60" s="817"/>
      <c r="F60" s="817"/>
      <c r="H60" s="837"/>
      <c r="I60" s="838"/>
      <c r="J60" s="838"/>
      <c r="K60" s="838"/>
      <c r="L60" s="838"/>
      <c r="M60" s="838"/>
      <c r="N60" s="838"/>
      <c r="O60" s="838"/>
      <c r="P60" s="838"/>
      <c r="Q60" s="838"/>
      <c r="R60" s="838"/>
      <c r="S60" s="838"/>
      <c r="T60" s="839" t="s">
        <v>120</v>
      </c>
      <c r="U60" s="838"/>
      <c r="V60" s="840"/>
      <c r="AL60" s="832"/>
      <c r="AM60" s="786"/>
      <c r="AN60" s="581"/>
      <c r="AO60" s="581"/>
      <c r="AP60" s="581"/>
      <c r="AQ60" s="581"/>
      <c r="CQ60" s="581"/>
      <c r="CR60" s="581"/>
      <c r="CS60" s="787"/>
      <c r="CT60" s="581"/>
    </row>
    <row r="61" customFormat="false" ht="18" hidden="false" customHeight="false" outlineLevel="0" collapsed="false">
      <c r="J61" s="841"/>
      <c r="K61" s="841"/>
      <c r="L61" s="841"/>
      <c r="M61" s="841"/>
      <c r="N61" s="841"/>
      <c r="O61" s="841"/>
      <c r="AL61" s="581"/>
      <c r="AM61" s="786"/>
      <c r="AN61" s="786"/>
      <c r="AO61" s="581"/>
      <c r="AP61" s="581"/>
      <c r="AQ61" s="581"/>
      <c r="CQ61" s="581"/>
      <c r="CR61" s="581"/>
      <c r="CS61" s="787"/>
      <c r="CT61" s="581"/>
    </row>
    <row r="62" customFormat="false" ht="18.75" hidden="false" customHeight="false" outlineLevel="0" collapsed="false">
      <c r="AK62" s="734"/>
      <c r="CQ62" s="581"/>
      <c r="CR62" s="581"/>
      <c r="CS62" s="787"/>
      <c r="CT62" s="581"/>
    </row>
    <row r="63" customFormat="false" ht="18.75" hidden="false" customHeight="false" outlineLevel="0" collapsed="false">
      <c r="B63" s="842"/>
      <c r="C63" s="809" t="s">
        <v>152</v>
      </c>
      <c r="D63" s="809"/>
      <c r="E63" s="809"/>
      <c r="F63" s="809"/>
      <c r="H63" s="843" t="n">
        <f aca="false">+V56</f>
        <v>64642</v>
      </c>
      <c r="I63" s="844"/>
      <c r="J63" s="751" t="e">
        <f aca="false">([3]!NUM2TEXT,+H63)</f>
        <v>#VALUE!</v>
      </c>
      <c r="O63" s="845"/>
      <c r="P63" s="581"/>
      <c r="Q63" s="581"/>
      <c r="R63" s="581"/>
      <c r="S63" s="581"/>
      <c r="T63" s="581"/>
      <c r="U63" s="581"/>
      <c r="V63" s="581"/>
      <c r="AK63" s="734"/>
      <c r="CQ63" s="581"/>
      <c r="CR63" s="581"/>
      <c r="CS63" s="787"/>
      <c r="CT63" s="581"/>
    </row>
    <row r="64" customFormat="false" ht="18.75" hidden="false" customHeight="false" outlineLevel="0" collapsed="false">
      <c r="B64" s="842"/>
      <c r="C64" s="846" t="s">
        <v>153</v>
      </c>
      <c r="D64" s="847" t="s">
        <v>154</v>
      </c>
      <c r="E64" s="848" t="s">
        <v>80</v>
      </c>
      <c r="F64" s="849" t="s">
        <v>155</v>
      </c>
      <c r="O64" s="845"/>
      <c r="P64" s="581"/>
      <c r="Q64" s="581"/>
      <c r="R64" s="581"/>
      <c r="S64" s="581"/>
      <c r="T64" s="581"/>
      <c r="U64" s="581"/>
      <c r="V64" s="581"/>
      <c r="AK64" s="734"/>
      <c r="CQ64" s="581"/>
      <c r="CR64" s="581"/>
      <c r="CS64" s="787"/>
      <c r="CT64" s="581"/>
    </row>
    <row r="65" customFormat="false" ht="18" hidden="false" customHeight="false" outlineLevel="0" collapsed="false">
      <c r="B65" s="842"/>
      <c r="C65" s="850" t="n">
        <v>400000</v>
      </c>
      <c r="D65" s="851" t="n">
        <f aca="false">+C65-V56</f>
        <v>335358</v>
      </c>
      <c r="E65" s="852" t="n">
        <f aca="false">+C65-D65</f>
        <v>64642</v>
      </c>
      <c r="F65" s="853"/>
      <c r="O65" s="581"/>
      <c r="P65" s="581"/>
      <c r="Q65" s="581"/>
      <c r="R65" s="581"/>
      <c r="S65" s="581"/>
      <c r="T65" s="581"/>
      <c r="U65" s="581"/>
      <c r="V65" s="581"/>
      <c r="AK65" s="734"/>
      <c r="CQ65" s="581"/>
      <c r="CR65" s="581"/>
      <c r="CS65" s="787"/>
      <c r="CT65" s="581"/>
    </row>
    <row r="66" customFormat="false" ht="18" hidden="false" customHeight="false" outlineLevel="0" collapsed="false">
      <c r="B66" s="842"/>
      <c r="C66" s="854"/>
      <c r="D66" s="855"/>
      <c r="E66" s="856"/>
      <c r="F66" s="857"/>
      <c r="O66" s="735"/>
      <c r="P66" s="581"/>
      <c r="Q66" s="581"/>
      <c r="R66" s="581"/>
      <c r="S66" s="581"/>
      <c r="T66" s="581"/>
      <c r="U66" s="581"/>
      <c r="V66" s="581"/>
      <c r="AK66" s="734"/>
      <c r="CQ66" s="581"/>
      <c r="CR66" s="581"/>
      <c r="CS66" s="787"/>
      <c r="CT66" s="581"/>
    </row>
    <row r="67" customFormat="false" ht="18" hidden="false" customHeight="false" outlineLevel="0" collapsed="false">
      <c r="B67" s="842"/>
      <c r="C67" s="854"/>
      <c r="D67" s="855"/>
      <c r="E67" s="858"/>
      <c r="F67" s="857"/>
      <c r="H67" s="859"/>
      <c r="I67" s="859"/>
      <c r="J67" s="859"/>
      <c r="K67" s="734"/>
      <c r="L67" s="734"/>
      <c r="M67" s="734"/>
      <c r="N67" s="734"/>
      <c r="O67" s="735"/>
      <c r="P67" s="734"/>
      <c r="Q67" s="734"/>
      <c r="R67" s="734"/>
      <c r="S67" s="581"/>
      <c r="T67" s="581"/>
      <c r="U67" s="581"/>
      <c r="V67" s="581"/>
      <c r="AK67" s="734"/>
      <c r="CQ67" s="581"/>
      <c r="CR67" s="581"/>
      <c r="CS67" s="787"/>
      <c r="CT67" s="581"/>
    </row>
    <row r="68" customFormat="false" ht="18" hidden="false" customHeight="false" outlineLevel="0" collapsed="false">
      <c r="B68" s="842"/>
      <c r="C68" s="854"/>
      <c r="D68" s="855"/>
      <c r="E68" s="858"/>
      <c r="F68" s="857"/>
      <c r="H68" s="734"/>
      <c r="I68" s="734"/>
      <c r="J68" s="734"/>
      <c r="K68" s="734"/>
      <c r="L68" s="734"/>
      <c r="M68" s="581"/>
      <c r="N68" s="581"/>
      <c r="O68" s="735"/>
      <c r="P68" s="860"/>
      <c r="Q68" s="734"/>
      <c r="R68" s="734"/>
      <c r="S68" s="581"/>
      <c r="T68" s="581"/>
      <c r="U68" s="581"/>
      <c r="V68" s="581"/>
      <c r="AK68" s="734"/>
      <c r="CQ68" s="581"/>
      <c r="CR68" s="581"/>
      <c r="CS68" s="787"/>
      <c r="CT68" s="581"/>
    </row>
    <row r="69" customFormat="false" ht="18.75" hidden="false" customHeight="false" outlineLevel="0" collapsed="false">
      <c r="B69" s="842"/>
      <c r="C69" s="861"/>
      <c r="D69" s="862"/>
      <c r="E69" s="863"/>
      <c r="F69" s="864"/>
      <c r="H69" s="734"/>
      <c r="I69" s="734"/>
      <c r="J69" s="734"/>
      <c r="K69" s="734"/>
      <c r="L69" s="734"/>
      <c r="M69" s="581"/>
      <c r="N69" s="581"/>
      <c r="O69" s="734"/>
      <c r="P69" s="860"/>
      <c r="Q69" s="734"/>
      <c r="R69" s="734"/>
      <c r="S69" s="725"/>
      <c r="T69" s="725"/>
      <c r="U69" s="725"/>
      <c r="V69" s="581"/>
      <c r="AK69" s="734"/>
      <c r="CQ69" s="581"/>
      <c r="CR69" s="581"/>
      <c r="CS69" s="787"/>
      <c r="CT69" s="581"/>
    </row>
    <row r="70" customFormat="false" ht="18.75" hidden="false" customHeight="false" outlineLevel="0" collapsed="false">
      <c r="B70" s="842"/>
      <c r="C70" s="846" t="n">
        <f aca="false">SUM(C65:C69)</f>
        <v>400000</v>
      </c>
      <c r="D70" s="846" t="n">
        <f aca="false">SUM(D65:D69)</f>
        <v>335358</v>
      </c>
      <c r="E70" s="846" t="n">
        <f aca="false">SUM(E65:E69)</f>
        <v>64642</v>
      </c>
      <c r="F70" s="865"/>
      <c r="H70" s="866"/>
      <c r="I70" s="866"/>
      <c r="J70" s="866"/>
      <c r="K70" s="866"/>
      <c r="L70" s="866"/>
      <c r="M70" s="866"/>
      <c r="N70" s="581"/>
      <c r="O70" s="734"/>
      <c r="P70" s="860"/>
      <c r="Q70" s="734"/>
      <c r="R70" s="734"/>
      <c r="S70" s="581"/>
      <c r="T70" s="581"/>
      <c r="U70" s="581"/>
      <c r="V70" s="581"/>
      <c r="AK70" s="734"/>
      <c r="CQ70" s="581"/>
      <c r="CR70" s="581"/>
      <c r="CS70" s="787"/>
      <c r="CT70" s="581"/>
    </row>
    <row r="71" customFormat="false" ht="18" hidden="false" customHeight="false" outlineLevel="0" collapsed="false">
      <c r="H71" s="734"/>
      <c r="I71" s="734"/>
      <c r="J71" s="734"/>
      <c r="K71" s="734"/>
      <c r="L71" s="734"/>
      <c r="M71" s="734"/>
      <c r="N71" s="581"/>
      <c r="O71" s="581"/>
      <c r="P71" s="860"/>
      <c r="Q71" s="734"/>
      <c r="R71" s="734"/>
      <c r="S71" s="725"/>
      <c r="T71" s="735"/>
      <c r="U71" s="725"/>
      <c r="V71" s="581"/>
      <c r="AK71" s="581"/>
      <c r="CQ71" s="581"/>
      <c r="CR71" s="581"/>
      <c r="CS71" s="787"/>
      <c r="CT71" s="581"/>
    </row>
    <row r="72" customFormat="false" ht="18" hidden="false" customHeight="false" outlineLevel="0" collapsed="false">
      <c r="H72" s="734"/>
      <c r="I72" s="734"/>
      <c r="J72" s="734"/>
      <c r="K72" s="734"/>
      <c r="L72" s="734"/>
      <c r="M72" s="734"/>
      <c r="N72" s="734"/>
      <c r="O72" s="734"/>
      <c r="P72" s="860"/>
      <c r="Q72" s="734"/>
      <c r="R72" s="734"/>
      <c r="S72" s="581"/>
      <c r="T72" s="581"/>
      <c r="U72" s="581"/>
      <c r="V72" s="581"/>
      <c r="CQ72" s="581"/>
      <c r="CR72" s="581"/>
      <c r="CS72" s="787"/>
      <c r="CT72" s="581"/>
    </row>
    <row r="73" customFormat="false" ht="18" hidden="false" customHeight="false" outlineLevel="0" collapsed="false">
      <c r="H73" s="734"/>
      <c r="I73" s="734"/>
      <c r="J73" s="734"/>
      <c r="K73" s="734"/>
      <c r="L73" s="734"/>
      <c r="M73" s="734"/>
      <c r="N73" s="734"/>
      <c r="O73" s="734"/>
      <c r="P73" s="734"/>
      <c r="Q73" s="734"/>
      <c r="R73" s="734"/>
      <c r="S73" s="725"/>
      <c r="T73" s="725"/>
      <c r="U73" s="725"/>
      <c r="V73" s="581"/>
      <c r="CQ73" s="581"/>
      <c r="CR73" s="581"/>
      <c r="CS73" s="787"/>
      <c r="CT73" s="581"/>
    </row>
    <row r="74" customFormat="false" ht="18" hidden="false" customHeight="false" outlineLevel="0" collapsed="false">
      <c r="H74" s="867"/>
      <c r="I74" s="867"/>
      <c r="J74" s="867"/>
      <c r="K74" s="867"/>
      <c r="L74" s="867"/>
      <c r="M74" s="867"/>
      <c r="N74" s="867"/>
      <c r="O74" s="867"/>
      <c r="P74" s="734"/>
      <c r="Q74" s="734"/>
      <c r="R74" s="734"/>
      <c r="S74" s="581"/>
      <c r="T74" s="581"/>
      <c r="U74" s="581"/>
      <c r="V74" s="581"/>
      <c r="CQ74" s="581"/>
      <c r="CR74" s="581"/>
      <c r="CS74" s="787"/>
      <c r="CT74" s="581"/>
    </row>
    <row r="75" customFormat="false" ht="18" hidden="false" customHeight="false" outlineLevel="0" collapsed="false">
      <c r="H75" s="734"/>
      <c r="I75" s="734"/>
      <c r="J75" s="734"/>
      <c r="K75" s="734"/>
      <c r="L75" s="734"/>
      <c r="M75" s="734"/>
      <c r="N75" s="734"/>
      <c r="O75" s="868"/>
      <c r="P75" s="734"/>
      <c r="Q75" s="581"/>
      <c r="R75" s="581"/>
      <c r="S75" s="725"/>
      <c r="T75" s="725"/>
      <c r="U75" s="725"/>
      <c r="V75" s="581"/>
      <c r="CQ75" s="581"/>
      <c r="CR75" s="581"/>
      <c r="CS75" s="787"/>
      <c r="CT75" s="581"/>
    </row>
    <row r="76" customFormat="false" ht="18" hidden="false" customHeight="false" outlineLevel="0" collapsed="false">
      <c r="H76" s="734"/>
      <c r="I76" s="734"/>
      <c r="J76" s="734"/>
      <c r="K76" s="734"/>
      <c r="L76" s="734"/>
      <c r="M76" s="734"/>
      <c r="N76" s="734"/>
      <c r="O76" s="734"/>
      <c r="P76" s="581"/>
      <c r="Q76" s="734"/>
      <c r="R76" s="581"/>
      <c r="S76" s="725"/>
      <c r="T76" s="581"/>
      <c r="U76" s="725"/>
      <c r="V76" s="581"/>
      <c r="CQ76" s="581"/>
      <c r="CR76" s="581"/>
      <c r="CS76" s="787"/>
      <c r="CT76" s="581"/>
    </row>
    <row r="77" customFormat="false" ht="18" hidden="false" customHeight="false" outlineLevel="0" collapsed="false">
      <c r="O77" s="581"/>
      <c r="P77" s="581"/>
      <c r="Q77" s="581"/>
      <c r="R77" s="581"/>
      <c r="S77" s="581"/>
      <c r="T77" s="581"/>
      <c r="U77" s="581"/>
      <c r="V77" s="581"/>
      <c r="CQ77" s="581"/>
      <c r="CR77" s="581"/>
      <c r="CS77" s="787"/>
      <c r="CT77" s="581"/>
    </row>
    <row r="78" customFormat="false" ht="18" hidden="false" customHeight="false" outlineLevel="0" collapsed="false">
      <c r="O78" s="581"/>
      <c r="P78" s="581"/>
      <c r="Q78" s="581"/>
      <c r="R78" s="581"/>
      <c r="S78" s="581"/>
      <c r="T78" s="725"/>
      <c r="U78" s="725"/>
      <c r="V78" s="581"/>
      <c r="CQ78" s="581"/>
      <c r="CR78" s="581"/>
      <c r="CS78" s="787"/>
      <c r="CT78" s="581"/>
    </row>
    <row r="79" customFormat="false" ht="18" hidden="false" customHeight="false" outlineLevel="0" collapsed="false">
      <c r="O79" s="581"/>
      <c r="P79" s="581"/>
      <c r="Q79" s="581"/>
      <c r="R79" s="581"/>
      <c r="S79" s="581"/>
      <c r="T79" s="581"/>
      <c r="U79" s="725"/>
      <c r="V79" s="581"/>
      <c r="CQ79" s="581"/>
      <c r="CR79" s="581"/>
      <c r="CS79" s="787"/>
      <c r="CT79" s="581"/>
    </row>
    <row r="80" customFormat="false" ht="18" hidden="false" customHeight="false" outlineLevel="0" collapsed="false">
      <c r="O80" s="581"/>
      <c r="P80" s="581"/>
      <c r="Q80" s="581"/>
      <c r="R80" s="581"/>
      <c r="S80" s="581"/>
      <c r="T80" s="581"/>
      <c r="U80" s="581"/>
      <c r="V80" s="581"/>
      <c r="CQ80" s="581"/>
      <c r="CR80" s="581"/>
      <c r="CS80" s="787"/>
      <c r="CT80" s="581"/>
    </row>
    <row r="81" customFormat="false" ht="18" hidden="false" customHeight="false" outlineLevel="0" collapsed="false">
      <c r="CQ81" s="581"/>
      <c r="CR81" s="581"/>
      <c r="CS81" s="787"/>
      <c r="CT81" s="581"/>
    </row>
    <row r="82" customFormat="false" ht="18" hidden="false" customHeight="false" outlineLevel="0" collapsed="false">
      <c r="CQ82" s="581"/>
      <c r="CR82" s="581"/>
      <c r="CS82" s="787"/>
      <c r="CT82" s="581"/>
    </row>
    <row r="83" customFormat="false" ht="18.75" hidden="false" customHeight="false" outlineLevel="0" collapsed="false">
      <c r="CQ83" s="581"/>
      <c r="CR83" s="581"/>
      <c r="CS83" s="787"/>
      <c r="CT83" s="581"/>
    </row>
    <row r="84" customFormat="false" ht="18" hidden="false" customHeight="false" outlineLevel="0" collapsed="false">
      <c r="F84" s="869"/>
      <c r="G84" s="870"/>
      <c r="H84" s="870"/>
      <c r="I84" s="870"/>
      <c r="J84" s="870"/>
      <c r="K84" s="870"/>
      <c r="L84" s="870"/>
      <c r="M84" s="870"/>
      <c r="N84" s="870"/>
      <c r="O84" s="870"/>
      <c r="P84" s="870"/>
      <c r="Q84" s="870"/>
      <c r="R84" s="870"/>
      <c r="S84" s="871"/>
      <c r="CQ84" s="581"/>
      <c r="CR84" s="581"/>
      <c r="CS84" s="787"/>
      <c r="CT84" s="581"/>
    </row>
    <row r="85" customFormat="false" ht="18" hidden="false" customHeight="false" outlineLevel="0" collapsed="false">
      <c r="F85" s="872"/>
      <c r="G85" s="873"/>
      <c r="H85" s="873"/>
      <c r="I85" s="873"/>
      <c r="J85" s="873"/>
      <c r="K85" s="873"/>
      <c r="L85" s="873"/>
      <c r="M85" s="873"/>
      <c r="N85" s="873"/>
      <c r="O85" s="873"/>
      <c r="P85" s="873"/>
      <c r="Q85" s="873"/>
      <c r="R85" s="873"/>
      <c r="S85" s="874"/>
      <c r="CQ85" s="581"/>
      <c r="CR85" s="581"/>
      <c r="CS85" s="787"/>
      <c r="CT85" s="581"/>
    </row>
    <row r="86" customFormat="false" ht="18" hidden="false" customHeight="false" outlineLevel="0" collapsed="false">
      <c r="F86" s="872"/>
      <c r="G86" s="873"/>
      <c r="H86" s="873"/>
      <c r="I86" s="873"/>
      <c r="J86" s="873"/>
      <c r="K86" s="873"/>
      <c r="L86" s="873"/>
      <c r="M86" s="873"/>
      <c r="N86" s="873"/>
      <c r="O86" s="873"/>
      <c r="P86" s="873"/>
      <c r="Q86" s="873"/>
      <c r="R86" s="873"/>
      <c r="S86" s="874"/>
      <c r="CQ86" s="581"/>
      <c r="CR86" s="581"/>
      <c r="CS86" s="787"/>
      <c r="CT86" s="581"/>
    </row>
    <row r="87" customFormat="false" ht="20.25" hidden="false" customHeight="false" outlineLevel="0" collapsed="false">
      <c r="F87" s="875" t="s">
        <v>125</v>
      </c>
      <c r="G87" s="875"/>
      <c r="H87" s="875"/>
      <c r="I87" s="875"/>
      <c r="J87" s="875"/>
      <c r="K87" s="875"/>
      <c r="L87" s="875"/>
      <c r="M87" s="875"/>
      <c r="N87" s="875"/>
      <c r="O87" s="875"/>
      <c r="P87" s="875"/>
      <c r="Q87" s="875"/>
      <c r="R87" s="875"/>
      <c r="S87" s="875"/>
      <c r="CQ87" s="581"/>
      <c r="CR87" s="581"/>
      <c r="CS87" s="787"/>
      <c r="CT87" s="581"/>
    </row>
    <row r="88" customFormat="false" ht="18" hidden="false" customHeight="false" outlineLevel="0" collapsed="false">
      <c r="F88" s="872"/>
      <c r="G88" s="873"/>
      <c r="H88" s="876"/>
      <c r="I88" s="876"/>
      <c r="J88" s="876"/>
      <c r="K88" s="675"/>
      <c r="L88" s="675"/>
      <c r="M88" s="675"/>
      <c r="N88" s="675"/>
      <c r="O88" s="877"/>
      <c r="P88" s="675"/>
      <c r="Q88" s="675"/>
      <c r="R88" s="873"/>
      <c r="S88" s="676"/>
      <c r="T88" s="581"/>
      <c r="CQ88" s="581"/>
      <c r="CR88" s="581"/>
      <c r="CS88" s="787"/>
      <c r="CT88" s="581"/>
    </row>
    <row r="89" customFormat="false" ht="18" hidden="false" customHeight="false" outlineLevel="0" collapsed="false">
      <c r="F89" s="872"/>
      <c r="G89" s="873"/>
      <c r="H89" s="878" t="s">
        <v>126</v>
      </c>
      <c r="I89" s="873"/>
      <c r="J89" s="873" t="s">
        <v>127</v>
      </c>
      <c r="K89" s="873"/>
      <c r="L89" s="873"/>
      <c r="M89" s="879" t="s">
        <v>85</v>
      </c>
      <c r="N89" s="873"/>
      <c r="O89" s="880" t="n">
        <f aca="false">+I23</f>
        <v>677800</v>
      </c>
      <c r="P89" s="873"/>
      <c r="Q89" s="873"/>
      <c r="R89" s="873"/>
      <c r="S89" s="874"/>
      <c r="CQ89" s="581"/>
      <c r="CR89" s="581"/>
      <c r="CS89" s="787"/>
      <c r="CT89" s="581"/>
    </row>
    <row r="90" customFormat="false" ht="18" hidden="false" customHeight="false" outlineLevel="0" collapsed="false">
      <c r="F90" s="872"/>
      <c r="G90" s="873"/>
      <c r="H90" s="873" t="s">
        <v>128</v>
      </c>
      <c r="I90" s="873"/>
      <c r="J90" s="873" t="s">
        <v>127</v>
      </c>
      <c r="K90" s="873"/>
      <c r="L90" s="873"/>
      <c r="M90" s="879" t="s">
        <v>85</v>
      </c>
      <c r="N90" s="873"/>
      <c r="O90" s="880" t="n">
        <f aca="false">+J23</f>
        <v>0</v>
      </c>
      <c r="P90" s="873"/>
      <c r="Q90" s="873"/>
      <c r="R90" s="873"/>
      <c r="S90" s="874"/>
      <c r="CQ90" s="581"/>
      <c r="CR90" s="581"/>
      <c r="CS90" s="787"/>
      <c r="CT90" s="581"/>
    </row>
    <row r="91" customFormat="false" ht="18" hidden="false" customHeight="false" outlineLevel="0" collapsed="false">
      <c r="F91" s="872"/>
      <c r="G91" s="873"/>
      <c r="H91" s="878" t="s">
        <v>30</v>
      </c>
      <c r="I91" s="873"/>
      <c r="J91" s="873" t="s">
        <v>127</v>
      </c>
      <c r="K91" s="873"/>
      <c r="L91" s="873"/>
      <c r="M91" s="879" t="s">
        <v>85</v>
      </c>
      <c r="N91" s="873"/>
      <c r="O91" s="880" t="n">
        <f aca="false">+K23</f>
        <v>115226</v>
      </c>
      <c r="P91" s="873"/>
      <c r="Q91" s="873"/>
      <c r="R91" s="873"/>
      <c r="S91" s="874"/>
      <c r="CQ91" s="581"/>
      <c r="CR91" s="581"/>
      <c r="CS91" s="787"/>
      <c r="CT91" s="581"/>
    </row>
    <row r="92" customFormat="false" ht="18" hidden="false" customHeight="false" outlineLevel="0" collapsed="false">
      <c r="F92" s="872"/>
      <c r="G92" s="873"/>
      <c r="H92" s="878" t="s">
        <v>129</v>
      </c>
      <c r="I92" s="873"/>
      <c r="J92" s="873" t="s">
        <v>127</v>
      </c>
      <c r="K92" s="873"/>
      <c r="L92" s="873"/>
      <c r="M92" s="879" t="s">
        <v>85</v>
      </c>
      <c r="N92" s="873"/>
      <c r="O92" s="880" t="n">
        <f aca="false">+L23</f>
        <v>90600</v>
      </c>
      <c r="P92" s="873"/>
      <c r="Q92" s="873"/>
      <c r="R92" s="873"/>
      <c r="S92" s="874"/>
      <c r="CQ92" s="581"/>
      <c r="CR92" s="581"/>
      <c r="CS92" s="787"/>
      <c r="CT92" s="581"/>
    </row>
    <row r="93" customFormat="false" ht="18" hidden="false" customHeight="false" outlineLevel="0" collapsed="false">
      <c r="F93" s="872"/>
      <c r="G93" s="873"/>
      <c r="H93" s="878" t="s">
        <v>130</v>
      </c>
      <c r="I93" s="873"/>
      <c r="J93" s="873" t="s">
        <v>127</v>
      </c>
      <c r="K93" s="873"/>
      <c r="L93" s="873"/>
      <c r="M93" s="879" t="s">
        <v>85</v>
      </c>
      <c r="N93" s="873"/>
      <c r="O93" s="880" t="n">
        <f aca="false">+M23</f>
        <v>14400</v>
      </c>
      <c r="P93" s="873"/>
      <c r="Q93" s="873"/>
      <c r="R93" s="873"/>
      <c r="S93" s="874"/>
      <c r="CQ93" s="581"/>
      <c r="CR93" s="581"/>
      <c r="CS93" s="787"/>
      <c r="CT93" s="581"/>
    </row>
    <row r="94" customFormat="false" ht="18.75" hidden="false" customHeight="false" outlineLevel="0" collapsed="false">
      <c r="F94" s="872"/>
      <c r="G94" s="873"/>
      <c r="H94" s="878" t="s">
        <v>131</v>
      </c>
      <c r="I94" s="873"/>
      <c r="J94" s="873" t="s">
        <v>127</v>
      </c>
      <c r="K94" s="873"/>
      <c r="L94" s="873"/>
      <c r="M94" s="879" t="s">
        <v>85</v>
      </c>
      <c r="N94" s="873"/>
      <c r="O94" s="881" t="n">
        <f aca="false">SUM(O24:O28)+O21+O22</f>
        <v>57399</v>
      </c>
      <c r="P94" s="873"/>
      <c r="Q94" s="873"/>
      <c r="R94" s="873"/>
      <c r="S94" s="874"/>
      <c r="CQ94" s="581"/>
      <c r="CR94" s="581"/>
      <c r="CS94" s="787"/>
      <c r="CT94" s="581"/>
    </row>
    <row r="95" customFormat="false" ht="18.75" hidden="false" customHeight="false" outlineLevel="0" collapsed="false">
      <c r="F95" s="872"/>
      <c r="G95" s="873"/>
      <c r="H95" s="873"/>
      <c r="I95" s="873"/>
      <c r="J95" s="873"/>
      <c r="K95" s="873"/>
      <c r="L95" s="873"/>
      <c r="M95" s="873"/>
      <c r="N95" s="873"/>
      <c r="O95" s="882" t="n">
        <f aca="false">SUM(O89:O94)</f>
        <v>955425</v>
      </c>
      <c r="P95" s="677" t="n">
        <f aca="false">+O32</f>
        <v>0</v>
      </c>
      <c r="Q95" s="873"/>
      <c r="R95" s="873"/>
      <c r="S95" s="874"/>
      <c r="CQ95" s="581"/>
      <c r="CR95" s="581"/>
      <c r="CS95" s="787"/>
      <c r="CT95" s="581"/>
    </row>
    <row r="96" customFormat="false" ht="18" hidden="false" customHeight="false" outlineLevel="0" collapsed="false">
      <c r="F96" s="883" t="s">
        <v>132</v>
      </c>
      <c r="G96" s="873" t="s">
        <v>133</v>
      </c>
      <c r="H96" s="873"/>
      <c r="I96" s="873"/>
      <c r="J96" s="761"/>
      <c r="K96" s="873"/>
      <c r="L96" s="873"/>
      <c r="M96" s="879" t="s">
        <v>85</v>
      </c>
      <c r="N96" s="873"/>
      <c r="O96" s="799" t="n">
        <f aca="false">ROUND(T96*12,0)</f>
        <v>260400</v>
      </c>
      <c r="P96" s="884"/>
      <c r="Q96" s="675"/>
      <c r="R96" s="873"/>
      <c r="S96" s="676"/>
      <c r="T96" s="751" t="n">
        <f aca="false">ROUND((ROUND((O98+O101+L29)/12,0))/100,0)*100</f>
        <v>21700</v>
      </c>
      <c r="V96" s="0" t="e">
        <f aca="false">([2]!NUM2TEXT,+T96)</f>
        <v>#VALUE!</v>
      </c>
      <c r="CQ96" s="581"/>
      <c r="CR96" s="581"/>
      <c r="CS96" s="787"/>
      <c r="CT96" s="581"/>
    </row>
    <row r="97" customFormat="false" ht="18" hidden="false" customHeight="false" outlineLevel="0" collapsed="false">
      <c r="F97" s="883" t="s">
        <v>134</v>
      </c>
      <c r="G97" s="873" t="s">
        <v>135</v>
      </c>
      <c r="H97" s="873"/>
      <c r="I97" s="873"/>
      <c r="J97" s="761"/>
      <c r="K97" s="873"/>
      <c r="L97" s="873"/>
      <c r="M97" s="879" t="s">
        <v>85</v>
      </c>
      <c r="N97" s="873"/>
      <c r="O97" s="799" t="n">
        <f aca="false">+O89+O90+O91</f>
        <v>793026</v>
      </c>
      <c r="P97" s="884"/>
      <c r="Q97" s="675"/>
      <c r="R97" s="873"/>
      <c r="S97" s="676"/>
      <c r="T97" s="581"/>
      <c r="CQ97" s="581"/>
      <c r="CR97" s="581"/>
      <c r="CS97" s="787"/>
      <c r="CT97" s="581"/>
    </row>
    <row r="98" customFormat="false" ht="18" hidden="false" customHeight="false" outlineLevel="0" collapsed="false">
      <c r="F98" s="883" t="s">
        <v>136</v>
      </c>
      <c r="G98" s="873" t="s">
        <v>137</v>
      </c>
      <c r="H98" s="873"/>
      <c r="I98" s="873"/>
      <c r="J98" s="761"/>
      <c r="K98" s="873"/>
      <c r="L98" s="873"/>
      <c r="M98" s="879" t="s">
        <v>85</v>
      </c>
      <c r="N98" s="675"/>
      <c r="O98" s="677" t="n">
        <f aca="false">ROUND(O97*0.1,0)</f>
        <v>79303</v>
      </c>
      <c r="P98" s="884"/>
      <c r="Q98" s="675"/>
      <c r="R98" s="873"/>
      <c r="S98" s="676"/>
      <c r="T98" s="581"/>
      <c r="CQ98" s="581"/>
      <c r="CR98" s="581"/>
      <c r="CS98" s="787"/>
      <c r="CT98" s="581"/>
    </row>
    <row r="99" customFormat="false" ht="18" hidden="false" customHeight="false" outlineLevel="0" collapsed="false">
      <c r="F99" s="872" t="s">
        <v>138</v>
      </c>
      <c r="G99" s="873"/>
      <c r="H99" s="761"/>
      <c r="I99" s="873"/>
      <c r="J99" s="873"/>
      <c r="K99" s="873"/>
      <c r="L99" s="885" t="s">
        <v>139</v>
      </c>
      <c r="M99" s="879" t="s">
        <v>85</v>
      </c>
      <c r="N99" s="675"/>
      <c r="O99" s="799" t="n">
        <f aca="false">+O96-O98</f>
        <v>181097</v>
      </c>
      <c r="P99" s="675"/>
      <c r="Q99" s="675"/>
      <c r="R99" s="873"/>
      <c r="S99" s="676"/>
      <c r="T99" s="581"/>
      <c r="CQ99" s="581"/>
      <c r="CR99" s="581"/>
      <c r="CS99" s="787"/>
      <c r="CT99" s="581"/>
    </row>
    <row r="100" customFormat="false" ht="18" hidden="false" customHeight="false" outlineLevel="0" collapsed="false">
      <c r="F100" s="872"/>
      <c r="G100" s="873"/>
      <c r="H100" s="761"/>
      <c r="I100" s="873"/>
      <c r="J100" s="873"/>
      <c r="K100" s="873"/>
      <c r="L100" s="873"/>
      <c r="M100" s="879"/>
      <c r="N100" s="675"/>
      <c r="O100" s="886"/>
      <c r="P100" s="675"/>
      <c r="Q100" s="873"/>
      <c r="R100" s="873"/>
      <c r="S100" s="874"/>
      <c r="T100" s="725"/>
      <c r="CQ100" s="581"/>
      <c r="CR100" s="581"/>
      <c r="CS100" s="787"/>
      <c r="CT100" s="581"/>
    </row>
    <row r="101" customFormat="false" ht="18" hidden="false" customHeight="false" outlineLevel="0" collapsed="false">
      <c r="F101" s="872" t="s">
        <v>140</v>
      </c>
      <c r="G101" s="873"/>
      <c r="H101" s="761"/>
      <c r="I101" s="873"/>
      <c r="J101" s="873"/>
      <c r="K101" s="873"/>
      <c r="L101" s="873"/>
      <c r="M101" s="879" t="s">
        <v>85</v>
      </c>
      <c r="N101" s="873"/>
      <c r="O101" s="677" t="n">
        <f aca="false">+O92</f>
        <v>90600</v>
      </c>
      <c r="P101" s="873"/>
      <c r="Q101" s="873"/>
      <c r="R101" s="873"/>
      <c r="S101" s="874"/>
      <c r="T101" s="581"/>
      <c r="CQ101" s="581"/>
      <c r="CR101" s="581"/>
      <c r="CS101" s="787"/>
      <c r="CT101" s="581"/>
    </row>
    <row r="102" customFormat="false" ht="18" hidden="false" customHeight="false" outlineLevel="0" collapsed="false">
      <c r="F102" s="872"/>
      <c r="G102" s="873"/>
      <c r="H102" s="761"/>
      <c r="I102" s="873"/>
      <c r="J102" s="873"/>
      <c r="K102" s="873"/>
      <c r="L102" s="873"/>
      <c r="M102" s="879"/>
      <c r="N102" s="873"/>
      <c r="O102" s="799"/>
      <c r="P102" s="873"/>
      <c r="Q102" s="873"/>
      <c r="R102" s="873"/>
      <c r="S102" s="874"/>
      <c r="T102" s="725"/>
      <c r="CQ102" s="581"/>
      <c r="CR102" s="581"/>
      <c r="CS102" s="787"/>
      <c r="CT102" s="581"/>
    </row>
    <row r="103" customFormat="false" ht="18" hidden="false" customHeight="false" outlineLevel="0" collapsed="false">
      <c r="F103" s="872" t="s">
        <v>141</v>
      </c>
      <c r="G103" s="873"/>
      <c r="H103" s="761"/>
      <c r="I103" s="873"/>
      <c r="J103" s="873"/>
      <c r="K103" s="873"/>
      <c r="L103" s="873"/>
      <c r="M103" s="879" t="s">
        <v>85</v>
      </c>
      <c r="N103" s="873"/>
      <c r="O103" s="799" t="n">
        <f aca="false">ROUND(O97*0.5,0)</f>
        <v>396513</v>
      </c>
      <c r="P103" s="873"/>
      <c r="Q103" s="873"/>
      <c r="R103" s="873"/>
      <c r="S103" s="874"/>
      <c r="T103" s="581"/>
      <c r="CQ103" s="581"/>
      <c r="CR103" s="581"/>
      <c r="CS103" s="787"/>
      <c r="CT103" s="581"/>
    </row>
    <row r="104" customFormat="false" ht="18" hidden="false" customHeight="false" outlineLevel="0" collapsed="false">
      <c r="F104" s="872"/>
      <c r="G104" s="873"/>
      <c r="H104" s="761"/>
      <c r="I104" s="873"/>
      <c r="J104" s="873"/>
      <c r="K104" s="873"/>
      <c r="L104" s="873"/>
      <c r="M104" s="879" t="s">
        <v>85</v>
      </c>
      <c r="N104" s="873"/>
      <c r="O104" s="799"/>
      <c r="P104" s="873"/>
      <c r="Q104" s="873"/>
      <c r="R104" s="873"/>
      <c r="S104" s="874"/>
      <c r="CQ104" s="581"/>
      <c r="CR104" s="581"/>
      <c r="CS104" s="787"/>
      <c r="CT104" s="581"/>
    </row>
    <row r="105" customFormat="false" ht="18" hidden="false" customHeight="false" outlineLevel="0" collapsed="false">
      <c r="F105" s="674" t="s">
        <v>142</v>
      </c>
      <c r="G105" s="873"/>
      <c r="H105" s="761"/>
      <c r="I105" s="873"/>
      <c r="J105" s="873"/>
      <c r="K105" s="873"/>
      <c r="L105" s="873"/>
      <c r="M105" s="879" t="s">
        <v>85</v>
      </c>
      <c r="N105" s="873"/>
      <c r="O105" s="677" t="n">
        <f aca="false">MIN(O99,O101,O103)</f>
        <v>90600</v>
      </c>
      <c r="P105" s="873"/>
      <c r="Q105" s="873"/>
      <c r="R105" s="873"/>
      <c r="S105" s="874"/>
      <c r="CQ105" s="581"/>
      <c r="CR105" s="581"/>
      <c r="CS105" s="787"/>
      <c r="CT105" s="581"/>
    </row>
    <row r="106" customFormat="false" ht="18" hidden="false" customHeight="false" outlineLevel="0" collapsed="false">
      <c r="F106" s="674"/>
      <c r="G106" s="873"/>
      <c r="H106" s="761"/>
      <c r="I106" s="873"/>
      <c r="J106" s="873"/>
      <c r="K106" s="873"/>
      <c r="L106" s="873"/>
      <c r="M106" s="581"/>
      <c r="N106" s="873"/>
      <c r="O106" s="581"/>
      <c r="P106" s="873"/>
      <c r="Q106" s="873"/>
      <c r="R106" s="873"/>
      <c r="S106" s="874"/>
      <c r="CQ106" s="581"/>
      <c r="CR106" s="581"/>
      <c r="CS106" s="787"/>
      <c r="CT106" s="581"/>
    </row>
    <row r="107" customFormat="false" ht="18" hidden="false" customHeight="false" outlineLevel="0" collapsed="false">
      <c r="F107" s="887" t="s">
        <v>143</v>
      </c>
      <c r="G107" s="873"/>
      <c r="H107" s="761"/>
      <c r="I107" s="675"/>
      <c r="J107" s="675"/>
      <c r="K107" s="675"/>
      <c r="L107" s="675"/>
      <c r="M107" s="879" t="s">
        <v>85</v>
      </c>
      <c r="N107" s="675"/>
      <c r="O107" s="879" t="str">
        <f aca="false">C11</f>
        <v>N</v>
      </c>
      <c r="P107" s="675"/>
      <c r="Q107" s="675"/>
      <c r="R107" s="873"/>
      <c r="S107" s="874"/>
      <c r="CQ107" s="581"/>
      <c r="CR107" s="581"/>
      <c r="CS107" s="787"/>
      <c r="CT107" s="581"/>
    </row>
    <row r="108" customFormat="false" ht="18" hidden="false" customHeight="false" outlineLevel="0" collapsed="false">
      <c r="F108" s="887" t="s">
        <v>144</v>
      </c>
      <c r="G108" s="873"/>
      <c r="H108" s="761"/>
      <c r="I108" s="675"/>
      <c r="J108" s="675"/>
      <c r="K108" s="675"/>
      <c r="L108" s="675"/>
      <c r="M108" s="675"/>
      <c r="N108" s="675"/>
      <c r="O108" s="675"/>
      <c r="P108" s="675"/>
      <c r="Q108" s="675"/>
      <c r="R108" s="873"/>
      <c r="S108" s="874"/>
      <c r="CQ108" s="581"/>
      <c r="CR108" s="581"/>
      <c r="CS108" s="787"/>
      <c r="CT108" s="581"/>
    </row>
    <row r="109" customFormat="false" ht="18" hidden="false" customHeight="false" outlineLevel="0" collapsed="false">
      <c r="F109" s="888" t="s">
        <v>145</v>
      </c>
      <c r="G109" s="888"/>
      <c r="H109" s="888"/>
      <c r="I109" s="888"/>
      <c r="J109" s="888"/>
      <c r="K109" s="888"/>
      <c r="L109" s="888"/>
      <c r="M109" s="888"/>
      <c r="N109" s="888"/>
      <c r="O109" s="888"/>
      <c r="P109" s="888"/>
      <c r="Q109" s="888"/>
      <c r="R109" s="888"/>
      <c r="S109" s="874"/>
      <c r="CQ109" s="581"/>
      <c r="CR109" s="581"/>
      <c r="CS109" s="787"/>
      <c r="CT109" s="581"/>
    </row>
    <row r="110" customFormat="false" ht="12.75" hidden="false" customHeight="false" outlineLevel="0" collapsed="false">
      <c r="F110" s="888"/>
      <c r="G110" s="888"/>
      <c r="H110" s="888"/>
      <c r="I110" s="888"/>
      <c r="J110" s="888"/>
      <c r="K110" s="888"/>
      <c r="L110" s="888"/>
      <c r="M110" s="888"/>
      <c r="N110" s="888"/>
      <c r="O110" s="888"/>
      <c r="P110" s="888"/>
      <c r="Q110" s="888"/>
      <c r="R110" s="888"/>
      <c r="S110" s="874"/>
      <c r="CQ110" s="581"/>
      <c r="CR110" s="581"/>
      <c r="CS110" s="581"/>
      <c r="CT110" s="581"/>
    </row>
    <row r="111" customFormat="false" ht="13.5" hidden="false" customHeight="false" outlineLevel="0" collapsed="false">
      <c r="F111" s="887"/>
      <c r="G111" s="873"/>
      <c r="H111" s="761"/>
      <c r="I111" s="675"/>
      <c r="J111" s="675"/>
      <c r="K111" s="675"/>
      <c r="L111" s="675"/>
      <c r="M111" s="675"/>
      <c r="N111" s="675"/>
      <c r="O111" s="675"/>
      <c r="P111" s="675"/>
      <c r="Q111" s="675"/>
      <c r="R111" s="873"/>
      <c r="S111" s="874"/>
    </row>
    <row r="112" customFormat="false" ht="12.75" hidden="false" customHeight="false" outlineLevel="0" collapsed="false">
      <c r="F112" s="872"/>
      <c r="G112" s="889" t="n">
        <v>1</v>
      </c>
      <c r="H112" s="890" t="str">
        <f aca="false">+I36</f>
        <v>INTEREST ON H.B.A.</v>
      </c>
      <c r="I112" s="890"/>
      <c r="J112" s="890"/>
      <c r="K112" s="890"/>
      <c r="L112" s="890"/>
      <c r="M112" s="891"/>
      <c r="N112" s="892" t="s">
        <v>85</v>
      </c>
      <c r="O112" s="893" t="n">
        <f aca="false">+O36</f>
        <v>0</v>
      </c>
      <c r="P112" s="894"/>
      <c r="Q112" s="894"/>
      <c r="R112" s="894"/>
      <c r="S112" s="874"/>
    </row>
    <row r="113" customFormat="false" ht="12.75" hidden="false" customHeight="false" outlineLevel="0" collapsed="false">
      <c r="F113" s="872"/>
      <c r="G113" s="895" t="n">
        <v>2</v>
      </c>
      <c r="H113" s="873" t="str">
        <f aca="false">+I38</f>
        <v>80-D MEDICIAL INSURANCE</v>
      </c>
      <c r="I113" s="873"/>
      <c r="J113" s="873"/>
      <c r="K113" s="873"/>
      <c r="L113" s="873"/>
      <c r="M113" s="675"/>
      <c r="N113" s="896" t="s">
        <v>85</v>
      </c>
      <c r="O113" s="897" t="n">
        <f aca="false">+O38</f>
        <v>0</v>
      </c>
      <c r="P113" s="898"/>
      <c r="Q113" s="898"/>
      <c r="R113" s="898"/>
      <c r="S113" s="874"/>
    </row>
    <row r="114" customFormat="false" ht="13.5" hidden="false" customHeight="false" outlineLevel="0" collapsed="false">
      <c r="F114" s="872"/>
      <c r="G114" s="899" t="n">
        <v>3</v>
      </c>
      <c r="H114" s="900" t="str">
        <f aca="false">+I40</f>
        <v>TECH.EDUCATION INTEREST</v>
      </c>
      <c r="I114" s="900"/>
      <c r="J114" s="900"/>
      <c r="K114" s="900"/>
      <c r="L114" s="900"/>
      <c r="M114" s="901"/>
      <c r="N114" s="902" t="s">
        <v>85</v>
      </c>
      <c r="O114" s="903" t="n">
        <f aca="false">+O40</f>
        <v>0</v>
      </c>
      <c r="P114" s="904" t="n">
        <f aca="false">+O112+O113+O114</f>
        <v>0</v>
      </c>
      <c r="Q114" s="904"/>
      <c r="R114" s="904"/>
      <c r="S114" s="874"/>
    </row>
    <row r="115" customFormat="false" ht="12.75" hidden="false" customHeight="false" outlineLevel="0" collapsed="false">
      <c r="F115" s="872"/>
      <c r="G115" s="905" t="n">
        <v>1</v>
      </c>
      <c r="H115" s="890" t="str">
        <f aca="false">+R34</f>
        <v>PPF Subscription</v>
      </c>
      <c r="I115" s="890"/>
      <c r="J115" s="890"/>
      <c r="K115" s="890"/>
      <c r="L115" s="890"/>
      <c r="M115" s="891"/>
      <c r="N115" s="892" t="s">
        <v>85</v>
      </c>
      <c r="O115" s="893" t="n">
        <f aca="false">+V34</f>
        <v>0</v>
      </c>
      <c r="P115" s="890"/>
      <c r="Q115" s="890"/>
      <c r="R115" s="906"/>
      <c r="S115" s="874"/>
    </row>
    <row r="116" customFormat="false" ht="12.75" hidden="false" customHeight="false" outlineLevel="0" collapsed="false">
      <c r="F116" s="872"/>
      <c r="G116" s="907" t="n">
        <v>2</v>
      </c>
      <c r="H116" s="908" t="str">
        <f aca="false">+R35</f>
        <v>PLI Subscription</v>
      </c>
      <c r="I116" s="908"/>
      <c r="J116" s="908"/>
      <c r="K116" s="908"/>
      <c r="L116" s="908"/>
      <c r="M116" s="909"/>
      <c r="N116" s="758" t="s">
        <v>85</v>
      </c>
      <c r="O116" s="910" t="n">
        <f aca="false">+V35</f>
        <v>0</v>
      </c>
      <c r="P116" s="908"/>
      <c r="Q116" s="908"/>
      <c r="R116" s="911"/>
      <c r="S116" s="874"/>
    </row>
    <row r="117" customFormat="false" ht="12.75" hidden="false" customHeight="false" outlineLevel="0" collapsed="false">
      <c r="F117" s="872"/>
      <c r="G117" s="907" t="n">
        <v>3</v>
      </c>
      <c r="H117" s="908" t="str">
        <f aca="false">+R36</f>
        <v>LIC Subscription</v>
      </c>
      <c r="I117" s="908"/>
      <c r="J117" s="908"/>
      <c r="K117" s="908"/>
      <c r="L117" s="908"/>
      <c r="M117" s="909"/>
      <c r="N117" s="758" t="s">
        <v>85</v>
      </c>
      <c r="O117" s="910" t="n">
        <f aca="false">+V36</f>
        <v>0</v>
      </c>
      <c r="P117" s="908"/>
      <c r="Q117" s="908"/>
      <c r="R117" s="911"/>
      <c r="S117" s="874"/>
    </row>
    <row r="118" customFormat="false" ht="12.75" hidden="false" customHeight="false" outlineLevel="0" collapsed="false">
      <c r="F118" s="872"/>
      <c r="G118" s="907" t="n">
        <v>4</v>
      </c>
      <c r="H118" s="908" t="str">
        <f aca="false">+R37</f>
        <v>Tution Fees</v>
      </c>
      <c r="I118" s="908"/>
      <c r="J118" s="908"/>
      <c r="K118" s="908"/>
      <c r="L118" s="908"/>
      <c r="M118" s="909"/>
      <c r="N118" s="758" t="s">
        <v>85</v>
      </c>
      <c r="O118" s="910" t="n">
        <f aca="false">+V37</f>
        <v>0</v>
      </c>
      <c r="P118" s="908"/>
      <c r="Q118" s="908"/>
      <c r="R118" s="911"/>
      <c r="S118" s="874"/>
    </row>
    <row r="119" customFormat="false" ht="12.75" hidden="false" customHeight="false" outlineLevel="0" collapsed="false">
      <c r="F119" s="872"/>
      <c r="G119" s="907" t="n">
        <v>5</v>
      </c>
      <c r="H119" s="908" t="str">
        <f aca="false">+R38</f>
        <v>ICICI Prudential</v>
      </c>
      <c r="I119" s="908"/>
      <c r="J119" s="908"/>
      <c r="K119" s="908"/>
      <c r="L119" s="908"/>
      <c r="M119" s="909"/>
      <c r="N119" s="758" t="s">
        <v>85</v>
      </c>
      <c r="O119" s="910" t="n">
        <f aca="false">+V38</f>
        <v>0</v>
      </c>
      <c r="P119" s="908"/>
      <c r="Q119" s="908"/>
      <c r="R119" s="911"/>
      <c r="S119" s="874"/>
    </row>
    <row r="120" customFormat="false" ht="13.5" hidden="false" customHeight="false" outlineLevel="0" collapsed="false">
      <c r="F120" s="872"/>
      <c r="G120" s="912" t="n">
        <v>6</v>
      </c>
      <c r="H120" s="900" t="str">
        <f aca="false">+R39</f>
        <v>Refund of loan for H.B.A.</v>
      </c>
      <c r="I120" s="900"/>
      <c r="J120" s="900"/>
      <c r="K120" s="900"/>
      <c r="L120" s="900"/>
      <c r="M120" s="901"/>
      <c r="N120" s="902" t="s">
        <v>85</v>
      </c>
      <c r="O120" s="903" t="n">
        <f aca="false">+V39</f>
        <v>110484</v>
      </c>
      <c r="P120" s="900"/>
      <c r="Q120" s="900"/>
      <c r="R120" s="913"/>
      <c r="S120" s="874"/>
    </row>
    <row r="121" customFormat="false" ht="13.5" hidden="false" customHeight="false" outlineLevel="0" collapsed="false">
      <c r="F121" s="872"/>
      <c r="G121" s="914" t="n">
        <v>7</v>
      </c>
      <c r="H121" s="915" t="str">
        <f aca="false">+AU17</f>
        <v>INFRASTRUCTURE BOND</v>
      </c>
      <c r="I121" s="916"/>
      <c r="J121" s="916"/>
      <c r="K121" s="915"/>
      <c r="L121" s="915"/>
      <c r="M121" s="917"/>
      <c r="N121" s="918" t="s">
        <v>85</v>
      </c>
      <c r="O121" s="919" t="n">
        <f aca="false">+V43</f>
        <v>0</v>
      </c>
      <c r="P121" s="920" t="n">
        <f aca="false">+O115+O116+O117+O118+O119+O120</f>
        <v>110484</v>
      </c>
      <c r="Q121" s="920"/>
      <c r="R121" s="920"/>
      <c r="S121" s="874"/>
    </row>
    <row r="122" customFormat="false" ht="12.75" hidden="false" customHeight="false" outlineLevel="0" collapsed="false">
      <c r="F122" s="872"/>
      <c r="G122" s="885"/>
      <c r="H122" s="873"/>
      <c r="I122" s="873"/>
      <c r="J122" s="873"/>
      <c r="K122" s="873"/>
      <c r="L122" s="873"/>
      <c r="M122" s="675"/>
      <c r="N122" s="879"/>
      <c r="O122" s="921"/>
      <c r="P122" s="873"/>
      <c r="Q122" s="873"/>
      <c r="R122" s="873"/>
      <c r="S122" s="874"/>
    </row>
    <row r="123" customFormat="false" ht="12.75" hidden="false" customHeight="false" outlineLevel="0" collapsed="false">
      <c r="F123" s="872"/>
      <c r="G123" s="885"/>
      <c r="H123" s="873"/>
      <c r="I123" s="873"/>
      <c r="J123" s="873"/>
      <c r="K123" s="873"/>
      <c r="L123" s="873"/>
      <c r="M123" s="675"/>
      <c r="N123" s="879"/>
      <c r="O123" s="921"/>
      <c r="P123" s="873"/>
      <c r="Q123" s="873"/>
      <c r="R123" s="873"/>
      <c r="S123" s="874"/>
    </row>
    <row r="124" customFormat="false" ht="13.5" hidden="false" customHeight="false" outlineLevel="0" collapsed="false">
      <c r="F124" s="922"/>
      <c r="G124" s="923"/>
      <c r="H124" s="923"/>
      <c r="I124" s="923"/>
      <c r="J124" s="923"/>
      <c r="K124" s="923"/>
      <c r="L124" s="923"/>
      <c r="M124" s="923"/>
      <c r="N124" s="924" t="s">
        <v>120</v>
      </c>
      <c r="O124" s="923"/>
      <c r="P124" s="923"/>
      <c r="Q124" s="923"/>
      <c r="R124" s="923"/>
      <c r="S124" s="925"/>
    </row>
    <row r="125" customFormat="false" ht="12.75" hidden="false" customHeight="false" outlineLevel="0" collapsed="false">
      <c r="F125" s="441"/>
      <c r="G125" s="441"/>
      <c r="H125" s="441"/>
      <c r="I125" s="441"/>
      <c r="J125" s="441"/>
      <c r="K125" s="441"/>
      <c r="L125" s="441"/>
      <c r="M125" s="441"/>
      <c r="N125" s="441"/>
      <c r="O125" s="441"/>
      <c r="P125" s="441"/>
      <c r="Q125" s="441"/>
      <c r="R125" s="441"/>
      <c r="S125" s="441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C128" s="926" t="n">
        <v>1</v>
      </c>
    </row>
    <row r="129" customFormat="false" ht="18" hidden="true" customHeight="true" outlineLevel="0" collapsed="false">
      <c r="C129" s="926" t="n">
        <v>4</v>
      </c>
    </row>
    <row r="130" customFormat="false" ht="18" hidden="true" customHeight="true" outlineLevel="0" collapsed="false">
      <c r="C130" s="926" t="n">
        <v>7</v>
      </c>
    </row>
    <row r="131" customFormat="false" ht="18" hidden="true" customHeight="true" outlineLevel="0" collapsed="false">
      <c r="C131" s="926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C133" s="926" t="s">
        <v>32</v>
      </c>
    </row>
    <row r="134" customFormat="false" ht="18" hidden="true" customHeight="true" outlineLevel="0" collapsed="false">
      <c r="C134" s="926" t="s">
        <v>42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926" t="s">
        <v>63</v>
      </c>
    </row>
    <row r="137" customFormat="false" ht="18" hidden="true" customHeight="true" outlineLevel="0" collapsed="false">
      <c r="C137" s="926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C140" s="927" t="n">
        <v>0</v>
      </c>
    </row>
    <row r="141" customFormat="false" ht="15.75" hidden="true" customHeight="true" outlineLevel="0" collapsed="false">
      <c r="C141" s="927" t="n">
        <v>3</v>
      </c>
    </row>
    <row r="142" customFormat="false" ht="15.75" hidden="true" customHeight="true" outlineLevel="0" collapsed="false">
      <c r="C142" s="927" t="n">
        <f aca="false">+C141+1</f>
        <v>4</v>
      </c>
    </row>
    <row r="143" customFormat="false" ht="15.75" hidden="true" customHeight="true" outlineLevel="0" collapsed="false">
      <c r="C143" s="927" t="n">
        <f aca="false">+C142+1</f>
        <v>5</v>
      </c>
    </row>
    <row r="144" customFormat="false" ht="15.75" hidden="true" customHeight="true" outlineLevel="0" collapsed="false">
      <c r="C144" s="927" t="n">
        <f aca="false">+C143+1</f>
        <v>6</v>
      </c>
    </row>
    <row r="145" customFormat="false" ht="15.75" hidden="true" customHeight="true" outlineLevel="0" collapsed="false">
      <c r="C145" s="927" t="n">
        <f aca="false">+C144+1</f>
        <v>7</v>
      </c>
    </row>
    <row r="146" customFormat="false" ht="15.75" hidden="true" customHeight="true" outlineLevel="0" collapsed="false">
      <c r="C146" s="927" t="n">
        <f aca="false">+C145+1</f>
        <v>8</v>
      </c>
    </row>
    <row r="147" customFormat="false" ht="15.75" hidden="true" customHeight="true" outlineLevel="0" collapsed="false">
      <c r="C147" s="927" t="n">
        <f aca="false">+C146+1</f>
        <v>9</v>
      </c>
    </row>
    <row r="148" customFormat="false" ht="15.75" hidden="true" customHeight="true" outlineLevel="0" collapsed="false">
      <c r="C148" s="927" t="n">
        <f aca="false">+C147+1</f>
        <v>10</v>
      </c>
    </row>
    <row r="149" customFormat="false" ht="15.75" hidden="true" customHeight="true" outlineLevel="0" collapsed="false">
      <c r="C149" s="927" t="n">
        <f aca="false">+C148+1</f>
        <v>11</v>
      </c>
    </row>
    <row r="150" customFormat="false" ht="15.75" hidden="true" customHeight="true" outlineLevel="0" collapsed="false">
      <c r="C150" s="927" t="n">
        <f aca="false">+C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C152" s="927" t="n">
        <v>0</v>
      </c>
    </row>
    <row r="153" customFormat="false" ht="15.75" hidden="true" customHeight="true" outlineLevel="0" collapsed="false">
      <c r="C153" s="927" t="n">
        <f aca="false">+C152+1</f>
        <v>1</v>
      </c>
    </row>
    <row r="154" customFormat="false" ht="15.75" hidden="true" customHeight="true" outlineLevel="0" collapsed="false">
      <c r="C154" s="927" t="n">
        <f aca="false">+C153+1</f>
        <v>2</v>
      </c>
    </row>
    <row r="155" customFormat="false" ht="15.75" hidden="true" customHeight="true" outlineLevel="0" collapsed="false">
      <c r="C155" s="927"/>
    </row>
    <row r="156" customFormat="false" ht="15.75" hidden="true" customHeight="true" outlineLevel="0" collapsed="false">
      <c r="C156" s="927" t="s">
        <v>62</v>
      </c>
    </row>
    <row r="157" customFormat="false" ht="15.75" hidden="true" customHeight="true" outlineLevel="0" collapsed="false">
      <c r="C157" s="927" t="s">
        <v>48</v>
      </c>
    </row>
    <row r="158" customFormat="false" ht="12.75" hidden="true" customHeight="true" outlineLevel="0" collapsed="false"/>
    <row r="159" customFormat="false" ht="13.5" hidden="true" customHeight="true" outlineLevel="0" collapsed="false">
      <c r="B159" s="928" t="s">
        <v>36</v>
      </c>
      <c r="C159" s="929" t="n">
        <v>0</v>
      </c>
    </row>
    <row r="160" customFormat="false" ht="12.75" hidden="true" customHeight="true" outlineLevel="0" collapsed="false">
      <c r="B160" s="930" t="n">
        <v>1</v>
      </c>
      <c r="C160" s="931" t="n">
        <v>1900</v>
      </c>
    </row>
    <row r="161" customFormat="false" ht="12.75" hidden="true" customHeight="true" outlineLevel="0" collapsed="false">
      <c r="B161" s="932" t="n">
        <f aca="false">+B160+1</f>
        <v>2</v>
      </c>
      <c r="C161" s="933" t="n">
        <v>2200</v>
      </c>
    </row>
    <row r="162" customFormat="false" ht="12.75" hidden="true" customHeight="true" outlineLevel="0" collapsed="false">
      <c r="B162" s="932" t="n">
        <f aca="false">+B161+1</f>
        <v>3</v>
      </c>
      <c r="C162" s="933" t="n">
        <v>2500</v>
      </c>
    </row>
    <row r="163" customFormat="false" ht="12.75" hidden="true" customHeight="true" outlineLevel="0" collapsed="false">
      <c r="B163" s="932" t="n">
        <f aca="false">+B162+1</f>
        <v>4</v>
      </c>
      <c r="C163" s="933" t="n">
        <v>2800</v>
      </c>
    </row>
    <row r="164" customFormat="false" ht="12.75" hidden="true" customHeight="true" outlineLevel="0" collapsed="false">
      <c r="B164" s="932" t="n">
        <f aca="false">+B163+1</f>
        <v>5</v>
      </c>
      <c r="C164" s="933" t="n">
        <v>4300</v>
      </c>
    </row>
    <row r="165" customFormat="false" ht="12.75" hidden="true" customHeight="true" outlineLevel="0" collapsed="false">
      <c r="B165" s="932" t="n">
        <f aca="false">+B164+1</f>
        <v>6</v>
      </c>
      <c r="C165" s="933" t="n">
        <v>5100</v>
      </c>
    </row>
    <row r="166" customFormat="false" ht="12.75" hidden="true" customHeight="true" outlineLevel="0" collapsed="false">
      <c r="B166" s="932" t="n">
        <f aca="false">+B165+1</f>
        <v>7</v>
      </c>
      <c r="C166" s="933" t="n">
        <v>5400</v>
      </c>
    </row>
    <row r="167" customFormat="false" ht="12.75" hidden="true" customHeight="true" outlineLevel="0" collapsed="false">
      <c r="B167" s="932" t="n">
        <f aca="false">+B166+1</f>
        <v>8</v>
      </c>
      <c r="C167" s="933" t="n">
        <v>6100</v>
      </c>
    </row>
    <row r="168" customFormat="false" ht="12.75" hidden="true" customHeight="true" outlineLevel="0" collapsed="false">
      <c r="B168" s="932" t="n">
        <f aca="false">+B167+1</f>
        <v>9</v>
      </c>
      <c r="C168" s="933" t="n">
        <v>6200</v>
      </c>
    </row>
    <row r="169" customFormat="false" ht="12.75" hidden="true" customHeight="true" outlineLevel="0" collapsed="false">
      <c r="B169" s="932" t="n">
        <f aca="false">+B168+1</f>
        <v>10</v>
      </c>
      <c r="C169" s="933" t="n">
        <v>7000</v>
      </c>
    </row>
    <row r="170" customFormat="false" ht="12.75" hidden="true" customHeight="true" outlineLevel="0" collapsed="false">
      <c r="B170" s="932" t="n">
        <f aca="false">+B169+1</f>
        <v>11</v>
      </c>
      <c r="C170" s="933" t="n">
        <v>8700</v>
      </c>
    </row>
    <row r="171" customFormat="false" ht="12.75" hidden="true" customHeight="true" outlineLevel="0" collapsed="false">
      <c r="B171" s="932" t="n">
        <v>12</v>
      </c>
      <c r="C171" s="933" t="n">
        <v>4300</v>
      </c>
    </row>
    <row r="172" customFormat="false" ht="12.75" hidden="true" customHeight="true" outlineLevel="0" collapsed="false">
      <c r="B172" s="932" t="n">
        <v>13</v>
      </c>
      <c r="C172" s="933" t="n">
        <v>2900</v>
      </c>
    </row>
    <row r="173" customFormat="false" ht="12.75" hidden="true" customHeight="true" outlineLevel="0" collapsed="false">
      <c r="B173" s="932" t="n">
        <v>14</v>
      </c>
      <c r="C173" s="933" t="n">
        <v>9500</v>
      </c>
    </row>
    <row r="174" customFormat="false" ht="13.5" hidden="true" customHeight="true" outlineLevel="0" collapsed="false">
      <c r="B174" s="934" t="n">
        <v>15</v>
      </c>
      <c r="C174" s="935" t="n">
        <v>1400</v>
      </c>
    </row>
    <row r="175" customFormat="false" ht="13.5" hidden="true" customHeight="true" outlineLevel="0" collapsed="false">
      <c r="B175" s="936" t="n">
        <v>16</v>
      </c>
      <c r="C175" s="937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2:M32"/>
    <mergeCell ref="R32:T32"/>
    <mergeCell ref="I33:N33"/>
    <mergeCell ref="R33:T33"/>
    <mergeCell ref="I34:M34"/>
    <mergeCell ref="R34:T34"/>
    <mergeCell ref="M35:N35"/>
    <mergeCell ref="R35:T35"/>
    <mergeCell ref="I36:M36"/>
    <mergeCell ref="I37:J37"/>
    <mergeCell ref="K37:N37"/>
    <mergeCell ref="R37:T37"/>
    <mergeCell ref="I38:M38"/>
    <mergeCell ref="R38:T38"/>
    <mergeCell ref="I39:J39"/>
    <mergeCell ref="K39:N39"/>
    <mergeCell ref="R39:T39"/>
    <mergeCell ref="I40:M40"/>
    <mergeCell ref="R40:T40"/>
    <mergeCell ref="I41:N41"/>
    <mergeCell ref="R41:U41"/>
    <mergeCell ref="I42:M42"/>
    <mergeCell ref="R42:T42"/>
    <mergeCell ref="I43:N43"/>
    <mergeCell ref="R43:T43"/>
    <mergeCell ref="I44:N44"/>
    <mergeCell ref="R44:U44"/>
    <mergeCell ref="I45:M45"/>
    <mergeCell ref="R45:U45"/>
    <mergeCell ref="I46:N46"/>
    <mergeCell ref="R46:U46"/>
    <mergeCell ref="I47:N47"/>
    <mergeCell ref="R47:U47"/>
    <mergeCell ref="I48:N48"/>
    <mergeCell ref="R48:T48"/>
    <mergeCell ref="I49:N49"/>
    <mergeCell ref="R49:T49"/>
    <mergeCell ref="I50:N50"/>
    <mergeCell ref="R50:T50"/>
    <mergeCell ref="I51:N51"/>
    <mergeCell ref="R51:S51"/>
    <mergeCell ref="I52:N52"/>
    <mergeCell ref="R52:T52"/>
    <mergeCell ref="B53:B60"/>
    <mergeCell ref="C53:F53"/>
    <mergeCell ref="I53:N53"/>
    <mergeCell ref="R53:U53"/>
    <mergeCell ref="E54:F54"/>
    <mergeCell ref="I54:N54"/>
    <mergeCell ref="R54:T54"/>
    <mergeCell ref="E55:F55"/>
    <mergeCell ref="I55:N55"/>
    <mergeCell ref="R55:U55"/>
    <mergeCell ref="E56:F56"/>
    <mergeCell ref="I56:N56"/>
    <mergeCell ref="R56:U56"/>
    <mergeCell ref="E57:F57"/>
    <mergeCell ref="H57:V57"/>
    <mergeCell ref="E58:F58"/>
    <mergeCell ref="H58:V58"/>
    <mergeCell ref="E59:F59"/>
    <mergeCell ref="H59:V59"/>
    <mergeCell ref="E60:F60"/>
    <mergeCell ref="B63:B70"/>
    <mergeCell ref="C63:F63"/>
    <mergeCell ref="F87:S87"/>
    <mergeCell ref="F109:R110"/>
    <mergeCell ref="P112:R112"/>
    <mergeCell ref="P113:R113"/>
    <mergeCell ref="P114:R114"/>
    <mergeCell ref="P121:R121"/>
  </mergeCells>
  <printOptions headings="false" gridLines="false" gridLinesSet="true" horizontalCentered="false" verticalCentered="false"/>
  <pageMargins left="0.905555555555556" right="0.236111111111111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P.KOWSHIK-AAO/ADM/EGMORE-PRG )    &amp;D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9.14"/>
    <col collapsed="false" customWidth="true" hidden="false" outlineLevel="0" max="22" min="22" style="441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76" min="51" style="0" width="9.14"/>
  </cols>
  <sheetData>
    <row r="1" customFormat="false" ht="15" hidden="false" customHeight="true" outlineLevel="0" collapsed="false">
      <c r="A1" s="442" t="s">
        <v>0</v>
      </c>
      <c r="B1" s="442" t="str">
        <f aca="false">+'IT-STATEMENT-2020-2021 OLD'!C1</f>
        <v>S.BALAJI</v>
      </c>
      <c r="D1" s="443" t="s">
        <v>71</v>
      </c>
      <c r="E1" s="444"/>
      <c r="G1" s="938" t="s">
        <v>156</v>
      </c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9"/>
      <c r="X1" s="940" t="s">
        <v>157</v>
      </c>
      <c r="AA1" s="446"/>
      <c r="AB1" s="447"/>
      <c r="AC1" s="446"/>
      <c r="AD1" s="446"/>
      <c r="AE1" s="446"/>
      <c r="AF1" s="446"/>
      <c r="AG1" s="446"/>
      <c r="AH1" s="941" t="s">
        <v>158</v>
      </c>
      <c r="AI1" s="941"/>
      <c r="AJ1" s="941"/>
      <c r="AK1" s="941"/>
      <c r="AL1" s="941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</row>
    <row r="2" s="448" customFormat="true" ht="18.75" hidden="false" customHeight="true" outlineLevel="0" collapsed="false">
      <c r="A2" s="449" t="s">
        <v>3</v>
      </c>
      <c r="B2" s="442" t="str">
        <f aca="false">+'IT-STATEMENT-2020-2021 OLD'!C2</f>
        <v>JE-II</v>
      </c>
      <c r="D2" s="450" t="s">
        <v>74</v>
      </c>
      <c r="G2" s="451" t="s">
        <v>159</v>
      </c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942"/>
      <c r="X2" s="940"/>
      <c r="AA2" s="452"/>
      <c r="AB2" s="453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46"/>
      <c r="BB2" s="446"/>
      <c r="BC2" s="446"/>
      <c r="BD2" s="446"/>
      <c r="BE2" s="446"/>
      <c r="BF2" s="446"/>
      <c r="BG2" s="452"/>
      <c r="BH2" s="452"/>
      <c r="BI2" s="452"/>
    </row>
    <row r="3" customFormat="false" ht="16.5" hidden="false" customHeight="false" outlineLevel="0" collapsed="false">
      <c r="A3" s="442" t="s">
        <v>6</v>
      </c>
      <c r="B3" s="442" t="str">
        <f aca="false">+'IT-STATEMENT-2020-2021 OLD'!C3</f>
        <v>AE/MTCE/110KV NANDANAM SS</v>
      </c>
      <c r="D3" s="943" t="str">
        <f aca="false">+'IT-STATEMENT-2020-2021 OLD'!E3</f>
        <v>S</v>
      </c>
      <c r="G3" s="454" t="s">
        <v>8</v>
      </c>
      <c r="H3" s="454" t="str">
        <f aca="false">+B1</f>
        <v>S.BALAJI</v>
      </c>
      <c r="I3" s="454"/>
      <c r="J3" s="454"/>
      <c r="K3" s="454"/>
      <c r="L3" s="454"/>
      <c r="M3" s="455"/>
      <c r="N3" s="455"/>
      <c r="O3" s="456"/>
      <c r="P3" s="457" t="s">
        <v>9</v>
      </c>
      <c r="Q3" s="457"/>
      <c r="R3" s="457"/>
      <c r="S3" s="457"/>
      <c r="T3" s="457"/>
      <c r="U3" s="457"/>
      <c r="X3" s="944" t="n">
        <v>42948</v>
      </c>
      <c r="Y3" s="945"/>
      <c r="AA3" s="446"/>
      <c r="AB3" s="447"/>
      <c r="AC3" s="446"/>
      <c r="AD3" s="446"/>
      <c r="AE3" s="446"/>
      <c r="AF3" s="446"/>
      <c r="AG3" s="446"/>
      <c r="AH3" s="446"/>
      <c r="AI3" s="446"/>
      <c r="AJ3" s="446"/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6"/>
      <c r="BI3" s="446"/>
    </row>
    <row r="4" customFormat="false" ht="18.75" hidden="false" customHeight="false" outlineLevel="0" collapsed="false">
      <c r="A4" s="946" t="str">
        <f aca="false">+'IT-STATEMENT-2020-2021 OLD'!B4</f>
        <v>PAY SCALE</v>
      </c>
      <c r="B4" s="947" t="n">
        <f aca="false">+'IT-STATEMENT-2020-2021 OLD'!C4</f>
        <v>4</v>
      </c>
      <c r="G4" s="454" t="s">
        <v>11</v>
      </c>
      <c r="H4" s="454" t="str">
        <f aca="false">+B2</f>
        <v>JE-II</v>
      </c>
      <c r="I4" s="454"/>
      <c r="J4" s="454"/>
      <c r="K4" s="454"/>
      <c r="L4" s="454"/>
      <c r="M4" s="455"/>
      <c r="N4" s="455"/>
      <c r="O4" s="456"/>
      <c r="P4" s="462" t="e">
        <f aca="false">+'IT-STATEMENT-2020-2021 OLD'!Q4:V4</f>
        <v>#VALUE!</v>
      </c>
      <c r="Q4" s="462"/>
      <c r="R4" s="462"/>
      <c r="S4" s="462"/>
      <c r="T4" s="462"/>
      <c r="U4" s="462"/>
      <c r="X4" s="948" t="n">
        <f aca="false">+AD49</f>
        <v>24000</v>
      </c>
      <c r="AA4" s="446"/>
      <c r="AB4" s="447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6"/>
      <c r="BD4" s="446"/>
      <c r="BE4" s="446"/>
      <c r="BF4" s="446"/>
      <c r="BG4" s="446"/>
      <c r="BH4" s="446"/>
      <c r="BI4" s="446"/>
    </row>
    <row r="5" customFormat="false" ht="16.5" hidden="false" customHeight="false" outlineLevel="0" collapsed="false">
      <c r="A5" s="463" t="s">
        <v>160</v>
      </c>
      <c r="B5" s="464" t="n">
        <f aca="false">+'IT-STATEMENT-2020-2021 OLD'!C5</f>
        <v>56200</v>
      </c>
      <c r="D5" s="465"/>
      <c r="G5" s="454" t="s">
        <v>13</v>
      </c>
      <c r="H5" s="454" t="str">
        <f aca="false">+B3</f>
        <v>AE/MTCE/110KV NANDANAM SS</v>
      </c>
      <c r="I5" s="454"/>
      <c r="J5" s="454"/>
      <c r="K5" s="454"/>
      <c r="L5" s="454"/>
      <c r="M5" s="455"/>
      <c r="N5" s="455"/>
      <c r="O5" s="456"/>
      <c r="P5" s="456"/>
      <c r="Q5" s="456"/>
      <c r="R5" s="456"/>
      <c r="S5" s="456"/>
      <c r="T5" s="456"/>
      <c r="U5" s="456"/>
      <c r="AA5" s="487"/>
      <c r="AB5" s="488"/>
      <c r="AC5" s="488"/>
      <c r="AD5" s="488" t="s">
        <v>30</v>
      </c>
      <c r="AE5" s="488"/>
      <c r="AF5" s="489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  <c r="AW5" s="468"/>
      <c r="AX5" s="468"/>
      <c r="AY5" s="468"/>
      <c r="AZ5" s="468"/>
      <c r="BA5" s="468"/>
      <c r="BB5" s="468"/>
      <c r="BC5" s="468"/>
      <c r="BD5" s="468"/>
      <c r="BE5" s="468"/>
      <c r="BF5" s="468"/>
      <c r="BG5" s="468"/>
      <c r="BH5" s="468"/>
      <c r="BI5" s="469"/>
    </row>
    <row r="6" customFormat="false" ht="31.5" hidden="false" customHeight="true" outlineLevel="0" collapsed="false">
      <c r="A6" s="442" t="s">
        <v>36</v>
      </c>
      <c r="B6" s="460" t="n">
        <f aca="false">+'IT-STATEMENT-2020-2021 OLD'!C6</f>
        <v>0</v>
      </c>
      <c r="D6" s="534"/>
      <c r="F6" s="949" t="s">
        <v>15</v>
      </c>
      <c r="G6" s="950" t="s">
        <v>16</v>
      </c>
      <c r="H6" s="951" t="s">
        <v>17</v>
      </c>
      <c r="I6" s="952" t="s">
        <v>161</v>
      </c>
      <c r="J6" s="953" t="s">
        <v>18</v>
      </c>
      <c r="K6" s="953" t="s">
        <v>19</v>
      </c>
      <c r="L6" s="953" t="s">
        <v>20</v>
      </c>
      <c r="M6" s="954" t="s">
        <v>162</v>
      </c>
      <c r="N6" s="955" t="s">
        <v>21</v>
      </c>
      <c r="O6" s="956" t="s">
        <v>22</v>
      </c>
      <c r="P6" s="957" t="s">
        <v>23</v>
      </c>
      <c r="Q6" s="958" t="s">
        <v>24</v>
      </c>
      <c r="R6" s="958" t="s">
        <v>25</v>
      </c>
      <c r="S6" s="958" t="s">
        <v>26</v>
      </c>
      <c r="T6" s="958" t="s">
        <v>27</v>
      </c>
      <c r="U6" s="959" t="s">
        <v>28</v>
      </c>
      <c r="V6" s="960" t="s">
        <v>29</v>
      </c>
      <c r="W6" s="486"/>
      <c r="AA6" s="514"/>
      <c r="AB6" s="515"/>
      <c r="AC6" s="515"/>
      <c r="AD6" s="516" t="n">
        <v>1.36</v>
      </c>
      <c r="AE6" s="516" t="n">
        <v>1.32</v>
      </c>
      <c r="AF6" s="517" t="s">
        <v>41</v>
      </c>
      <c r="AG6" s="447"/>
      <c r="AH6" s="447"/>
      <c r="AI6" s="490" t="n">
        <f aca="false">+N13</f>
        <v>68834</v>
      </c>
      <c r="AJ6" s="468"/>
      <c r="AK6" s="491" t="s">
        <v>31</v>
      </c>
      <c r="AL6" s="492" t="n">
        <f aca="false">+N8</f>
        <v>68834</v>
      </c>
      <c r="AM6" s="492" t="n">
        <f aca="false">+AL9</f>
        <v>413004</v>
      </c>
      <c r="AN6" s="469" t="n">
        <f aca="false">IF(AM6&lt;21000,0,IF(AM6&lt;30000,100,IF(AM6&lt;45000,235,IF(AM6&lt;60000,510,IF(AM6&lt;75000,760,1095)))))</f>
        <v>1095</v>
      </c>
      <c r="AO6" s="493" t="s">
        <v>32</v>
      </c>
      <c r="AP6" s="494" t="s">
        <v>32</v>
      </c>
      <c r="AQ6" s="495" t="n">
        <v>250000</v>
      </c>
      <c r="AR6" s="468"/>
      <c r="AS6" s="496" t="e">
        <f aca="false">+AX21</f>
        <v>#N/A</v>
      </c>
      <c r="AT6" s="497"/>
      <c r="AU6" s="498"/>
      <c r="AV6" s="468"/>
      <c r="AW6" s="468" t="s">
        <v>33</v>
      </c>
      <c r="AX6" s="495" t="s">
        <v>34</v>
      </c>
      <c r="AY6" s="499"/>
      <c r="AZ6" s="468"/>
      <c r="BA6" s="468"/>
      <c r="BB6" s="500" t="n">
        <v>0</v>
      </c>
      <c r="BC6" s="500" t="n">
        <v>0</v>
      </c>
      <c r="BD6" s="500"/>
      <c r="BE6" s="500" t="n">
        <v>0</v>
      </c>
      <c r="BF6" s="500" t="n">
        <v>0</v>
      </c>
      <c r="BG6" s="468"/>
      <c r="BH6" s="501" t="e">
        <f aca="false">IF(U79&gt;500001,U79-O80,IF(U79&lt;1000000,U79-O80,0))</f>
        <v>#N/A</v>
      </c>
      <c r="BI6" s="469"/>
      <c r="BR6" s="354" t="n">
        <v>0</v>
      </c>
      <c r="BS6" s="354" t="n">
        <v>1300</v>
      </c>
      <c r="BU6" s="300" t="n">
        <v>0</v>
      </c>
      <c r="BV6" s="300" t="n">
        <v>0</v>
      </c>
    </row>
    <row r="7" customFormat="false" ht="17.25" hidden="false" customHeight="true" outlineLevel="0" collapsed="false">
      <c r="A7" s="505" t="s">
        <v>37</v>
      </c>
      <c r="B7" s="961" t="n">
        <f aca="false">+'IT-STATEMENT-2020-2021 OLD'!C7</f>
        <v>1700</v>
      </c>
      <c r="C7" s="784"/>
      <c r="F7" s="949"/>
      <c r="G7" s="950"/>
      <c r="H7" s="951"/>
      <c r="I7" s="952"/>
      <c r="J7" s="953"/>
      <c r="K7" s="953"/>
      <c r="L7" s="953"/>
      <c r="M7" s="954"/>
      <c r="N7" s="955"/>
      <c r="O7" s="962" t="s">
        <v>38</v>
      </c>
      <c r="P7" s="963" t="s">
        <v>39</v>
      </c>
      <c r="Q7" s="958"/>
      <c r="R7" s="958"/>
      <c r="S7" s="958"/>
      <c r="T7" s="958"/>
      <c r="U7" s="964" t="s">
        <v>40</v>
      </c>
      <c r="V7" s="965" t="e">
        <f aca="false">+J39</f>
        <v>#N/A</v>
      </c>
      <c r="W7" s="486"/>
      <c r="AA7" s="547" t="n">
        <f aca="false">DATE(2018,1,1)</f>
        <v>43101</v>
      </c>
      <c r="AB7" s="515" t="n">
        <f aca="false">+H8</f>
        <v>56200</v>
      </c>
      <c r="AC7" s="515" t="n">
        <f aca="false">+I8</f>
        <v>0</v>
      </c>
      <c r="AD7" s="443" t="n">
        <f aca="false">ROUND((+AB7+AC7)*AD6,0)</f>
        <v>76432</v>
      </c>
      <c r="AE7" s="443" t="n">
        <f aca="false">ROUND((+AB7+AC7)*AE6,0)</f>
        <v>74184</v>
      </c>
      <c r="AF7" s="517" t="n">
        <f aca="false">+AD7-AE7</f>
        <v>2248</v>
      </c>
      <c r="AG7" s="447"/>
      <c r="AH7" s="447"/>
      <c r="AI7" s="518" t="n">
        <f aca="false">+N14</f>
        <v>68834</v>
      </c>
      <c r="AJ7" s="447"/>
      <c r="AK7" s="519"/>
      <c r="AL7" s="520" t="n">
        <f aca="false">+AL6</f>
        <v>68834</v>
      </c>
      <c r="AM7" s="519"/>
      <c r="AN7" s="521"/>
      <c r="AO7" s="447"/>
      <c r="AP7" s="522" t="s">
        <v>42</v>
      </c>
      <c r="AQ7" s="523" t="n">
        <f aca="false">+AQ6</f>
        <v>250000</v>
      </c>
      <c r="AR7" s="447"/>
      <c r="AS7" s="524" t="e">
        <f aca="false">+AW22</f>
        <v>#N/A</v>
      </c>
      <c r="AT7" s="525" t="e">
        <f aca="false">+AS6-AS7</f>
        <v>#N/A</v>
      </c>
      <c r="AU7" s="526"/>
      <c r="AV7" s="447"/>
      <c r="AW7" s="447" t="s">
        <v>42</v>
      </c>
      <c r="AX7" s="527" t="s">
        <v>34</v>
      </c>
      <c r="AY7" s="528"/>
      <c r="AZ7" s="447"/>
      <c r="BA7" s="447"/>
      <c r="BB7" s="500" t="n">
        <v>5299</v>
      </c>
      <c r="BC7" s="500" t="n">
        <v>500</v>
      </c>
      <c r="BD7" s="500"/>
      <c r="BE7" s="500" t="n">
        <v>8000</v>
      </c>
      <c r="BF7" s="500" t="n">
        <v>180</v>
      </c>
      <c r="BG7" s="447"/>
      <c r="BH7" s="529" t="e">
        <f aca="false">IF(BH6&gt;500001,500000,IF(BH6&lt;500000,BH6,0))</f>
        <v>#N/A</v>
      </c>
      <c r="BI7" s="530"/>
      <c r="BR7" s="354" t="n">
        <v>13601</v>
      </c>
      <c r="BS7" s="354" t="n">
        <v>1500</v>
      </c>
      <c r="BU7" s="300" t="n">
        <v>20600</v>
      </c>
      <c r="BV7" s="300" t="n">
        <v>360</v>
      </c>
    </row>
    <row r="8" customFormat="false" ht="18.75" hidden="false" customHeight="false" outlineLevel="0" collapsed="false">
      <c r="A8" s="442" t="s">
        <v>43</v>
      </c>
      <c r="B8" s="460" t="n">
        <f aca="false">+'IT-STATEMENT-2020-2021 OLD'!C8</f>
        <v>1</v>
      </c>
      <c r="C8" s="966"/>
      <c r="F8" s="967" t="n">
        <v>0.07</v>
      </c>
      <c r="G8" s="968" t="n">
        <f aca="false">+'IT-STATEMENT-2020-2021 OLD'!H8</f>
        <v>43891</v>
      </c>
      <c r="H8" s="969" t="n">
        <f aca="false">+B5</f>
        <v>56200</v>
      </c>
      <c r="I8" s="970" t="n">
        <f aca="false">+A195</f>
        <v>0</v>
      </c>
      <c r="J8" s="971" t="n">
        <f aca="false">ROUND((+H8+I8)*F8,0)</f>
        <v>3934</v>
      </c>
      <c r="K8" s="972" t="n">
        <f aca="false">BO8</f>
        <v>7500</v>
      </c>
      <c r="L8" s="972" t="n">
        <f aca="false">BP8</f>
        <v>1200</v>
      </c>
      <c r="M8" s="973" t="n">
        <v>0</v>
      </c>
      <c r="N8" s="974" t="n">
        <f aca="false">SUM(H8:M8)</f>
        <v>68834</v>
      </c>
      <c r="O8" s="975" t="n">
        <f aca="false">+'IT-STATEMENT-2020-2021 OLD'!P8</f>
        <v>8000</v>
      </c>
      <c r="P8" s="976" t="n">
        <f aca="false">+'IT-STATEMENT-2020-2021 OLD'!Q8</f>
        <v>200</v>
      </c>
      <c r="Q8" s="976" t="n">
        <f aca="false">+'IT-STATEMENT-2020-2021 OLD'!R8</f>
        <v>0</v>
      </c>
      <c r="R8" s="976" t="n">
        <f aca="false">+'IT-STATEMENT-2020-2021 OLD'!S8</f>
        <v>0</v>
      </c>
      <c r="S8" s="976" t="n">
        <f aca="false">+'IT-STATEMENT-2020-2021 OLD'!T8</f>
        <v>9207</v>
      </c>
      <c r="T8" s="976"/>
      <c r="U8" s="977" t="n">
        <f aca="false">+'IT-STATEMENT-2020-2021 OLD'!V8</f>
        <v>4000</v>
      </c>
      <c r="V8" s="545" t="e">
        <f aca="false">+V7-U8</f>
        <v>#N/A</v>
      </c>
      <c r="W8" s="546" t="n">
        <v>3</v>
      </c>
      <c r="Y8" s="841" t="n">
        <f aca="false">+U8</f>
        <v>4000</v>
      </c>
      <c r="AA8" s="547" t="n">
        <f aca="false">DATE(2018,2,1)</f>
        <v>43132</v>
      </c>
      <c r="AB8" s="515" t="n">
        <f aca="false">+AB7</f>
        <v>56200</v>
      </c>
      <c r="AC8" s="515" t="n">
        <f aca="false">+I9</f>
        <v>0</v>
      </c>
      <c r="AD8" s="443" t="n">
        <f aca="false">ROUND((+AB8+AC8)*AD6,0)</f>
        <v>76432</v>
      </c>
      <c r="AE8" s="443" t="n">
        <f aca="false">ROUND((+AB8+AC8)*AE6,0)</f>
        <v>74184</v>
      </c>
      <c r="AF8" s="517" t="n">
        <f aca="false">+AD8-AE8</f>
        <v>2248</v>
      </c>
      <c r="AG8" s="447"/>
      <c r="AH8" s="447"/>
      <c r="AI8" s="518" t="n">
        <f aca="false">+N15</f>
        <v>68834</v>
      </c>
      <c r="AJ8" s="447"/>
      <c r="AK8" s="447"/>
      <c r="AL8" s="548" t="n">
        <f aca="false">+N9+N10+N11+N12</f>
        <v>275336</v>
      </c>
      <c r="AM8" s="447"/>
      <c r="AN8" s="530"/>
      <c r="AO8" s="447"/>
      <c r="AP8" s="447"/>
      <c r="AQ8" s="447"/>
      <c r="AR8" s="447"/>
      <c r="AS8" s="524"/>
      <c r="AT8" s="525" t="e">
        <f aca="false">+AW23</f>
        <v>#N/A</v>
      </c>
      <c r="AU8" s="526" t="e">
        <f aca="false">+AT7-AT8</f>
        <v>#N/A</v>
      </c>
      <c r="AV8" s="447"/>
      <c r="AW8" s="447"/>
      <c r="AX8" s="528"/>
      <c r="AY8" s="528"/>
      <c r="AZ8" s="447"/>
      <c r="BA8" s="447"/>
      <c r="BB8" s="500" t="n">
        <v>5300</v>
      </c>
      <c r="BC8" s="500" t="n">
        <v>560</v>
      </c>
      <c r="BD8" s="500"/>
      <c r="BE8" s="500" t="n">
        <v>8001</v>
      </c>
      <c r="BF8" s="500" t="n">
        <v>250</v>
      </c>
      <c r="BG8" s="447"/>
      <c r="BH8" s="447"/>
      <c r="BI8" s="530"/>
      <c r="BL8" s="0" t="n">
        <f aca="false">H8</f>
        <v>56200</v>
      </c>
      <c r="BM8" s="0" t="n">
        <f aca="false">I8</f>
        <v>0</v>
      </c>
      <c r="BN8" s="0" t="n">
        <f aca="false">BL8+BM8</f>
        <v>56200</v>
      </c>
      <c r="BO8" s="0" t="n">
        <f aca="false">VLOOKUP(+BN8,BR$6:BS$23,2)</f>
        <v>7500</v>
      </c>
      <c r="BP8" s="0" t="n">
        <f aca="false">VLOOKUP(+BN8,BU$6:BV$10,2)</f>
        <v>1200</v>
      </c>
      <c r="BR8" s="354" t="n">
        <v>17201</v>
      </c>
      <c r="BS8" s="354" t="n">
        <v>1800</v>
      </c>
      <c r="BU8" s="300" t="n">
        <v>20601</v>
      </c>
      <c r="BV8" s="300" t="n">
        <v>500</v>
      </c>
    </row>
    <row r="9" customFormat="false" ht="16.5" hidden="false" customHeight="false" outlineLevel="0" collapsed="false">
      <c r="A9" s="550" t="s">
        <v>163</v>
      </c>
      <c r="B9" s="961" t="n">
        <f aca="false">+B5+B7</f>
        <v>57900</v>
      </c>
      <c r="C9" s="699"/>
      <c r="F9" s="978" t="n">
        <v>0.07</v>
      </c>
      <c r="G9" s="968" t="n">
        <f aca="false">+'IT-STATEMENT-2020-2021 OLD'!H9</f>
        <v>43922</v>
      </c>
      <c r="H9" s="979" t="n">
        <f aca="false">IF($B$8&lt;4,$H$8,IF($B$8=4,$H$8+$B$7,IF($B$8&gt;4,$H$8)))</f>
        <v>56200</v>
      </c>
      <c r="I9" s="980" t="n">
        <f aca="false">+I8</f>
        <v>0</v>
      </c>
      <c r="J9" s="981" t="n">
        <f aca="false">ROUND((H9+I9)*F9,0)</f>
        <v>3934</v>
      </c>
      <c r="K9" s="980" t="n">
        <f aca="false">BO9</f>
        <v>7500</v>
      </c>
      <c r="L9" s="980" t="n">
        <f aca="false">BP9</f>
        <v>1200</v>
      </c>
      <c r="M9" s="982" t="n">
        <f aca="false">+M8</f>
        <v>0</v>
      </c>
      <c r="N9" s="983" t="n">
        <f aca="false">SUM(H9:M9)</f>
        <v>68834</v>
      </c>
      <c r="O9" s="975" t="n">
        <f aca="false">+'IT-STATEMENT-2020-2021 OLD'!P9</f>
        <v>8000</v>
      </c>
      <c r="P9" s="976" t="n">
        <f aca="false">+'IT-STATEMENT-2020-2021 OLD'!Q9</f>
        <v>200</v>
      </c>
      <c r="Q9" s="976" t="n">
        <f aca="false">+'IT-STATEMENT-2020-2021 OLD'!R9</f>
        <v>0</v>
      </c>
      <c r="R9" s="976" t="n">
        <f aca="false">+'IT-STATEMENT-2020-2021 OLD'!S9</f>
        <v>0</v>
      </c>
      <c r="S9" s="976" t="n">
        <f aca="false">+'IT-STATEMENT-2020-2021 OLD'!T9</f>
        <v>9207</v>
      </c>
      <c r="T9" s="980"/>
      <c r="U9" s="977" t="n">
        <f aca="false">+'IT-STATEMENT-2020-2021 OLD'!V9</f>
        <v>4000</v>
      </c>
      <c r="V9" s="557" t="e">
        <f aca="false">+V8-U9</f>
        <v>#N/A</v>
      </c>
      <c r="W9" s="558" t="n">
        <f aca="false">+W8+1</f>
        <v>4</v>
      </c>
      <c r="Y9" s="841" t="n">
        <f aca="false">+U9</f>
        <v>4000</v>
      </c>
      <c r="AA9" s="547" t="n">
        <f aca="false">DATE(2018,3,1)</f>
        <v>43160</v>
      </c>
      <c r="AB9" s="515" t="n">
        <f aca="false">+H8</f>
        <v>56200</v>
      </c>
      <c r="AC9" s="515" t="n">
        <f aca="false">+I8</f>
        <v>0</v>
      </c>
      <c r="AD9" s="443" t="n">
        <f aca="false">ROUND((+AB9+AC9)*AD6,0)</f>
        <v>76432</v>
      </c>
      <c r="AE9" s="443" t="n">
        <f aca="false">ROUND((+AB9+AC9)*AE6,0)</f>
        <v>74184</v>
      </c>
      <c r="AF9" s="517" t="n">
        <f aca="false">+AD9-AE9</f>
        <v>2248</v>
      </c>
      <c r="AG9" s="447"/>
      <c r="AH9" s="447"/>
      <c r="AI9" s="518" t="n">
        <f aca="false">+N16</f>
        <v>68834</v>
      </c>
      <c r="AJ9" s="447"/>
      <c r="AK9" s="447"/>
      <c r="AL9" s="559" t="n">
        <f aca="false">SUM(AL6:AL8)</f>
        <v>413004</v>
      </c>
      <c r="AM9" s="447"/>
      <c r="AN9" s="521" t="n">
        <f aca="false">+AN6</f>
        <v>1095</v>
      </c>
      <c r="AO9" s="447"/>
      <c r="AP9" s="447"/>
      <c r="AQ9" s="447"/>
      <c r="AR9" s="447"/>
      <c r="AS9" s="560"/>
      <c r="AT9" s="561"/>
      <c r="AU9" s="562" t="e">
        <f aca="false">+AS7+AT8+AU8</f>
        <v>#N/A</v>
      </c>
      <c r="AV9" s="447"/>
      <c r="AW9" s="447" t="s">
        <v>32</v>
      </c>
      <c r="AX9" s="527" t="s">
        <v>45</v>
      </c>
      <c r="AY9" s="528"/>
      <c r="AZ9" s="447"/>
      <c r="BA9" s="447"/>
      <c r="BB9" s="500" t="n">
        <v>6700</v>
      </c>
      <c r="BC9" s="500" t="n">
        <v>680</v>
      </c>
      <c r="BD9" s="500"/>
      <c r="BE9" s="500" t="n">
        <v>12001</v>
      </c>
      <c r="BF9" s="500" t="n">
        <v>400</v>
      </c>
      <c r="BG9" s="447"/>
      <c r="BH9" s="447"/>
      <c r="BI9" s="530"/>
      <c r="BL9" s="0" t="n">
        <f aca="false">H9</f>
        <v>56200</v>
      </c>
      <c r="BM9" s="0" t="n">
        <f aca="false">I9</f>
        <v>0</v>
      </c>
      <c r="BN9" s="0" t="n">
        <f aca="false">BL9+BM9</f>
        <v>56200</v>
      </c>
      <c r="BO9" s="0" t="n">
        <f aca="false">VLOOKUP(+BN9,BR$6:BS$23,2)</f>
        <v>7500</v>
      </c>
      <c r="BP9" s="0" t="n">
        <f aca="false">VLOOKUP(+BN9,BU$6:BV$10,2)</f>
        <v>1200</v>
      </c>
      <c r="BR9" s="354" t="n">
        <v>21001</v>
      </c>
      <c r="BS9" s="354" t="n">
        <v>2100</v>
      </c>
      <c r="BU9" s="300" t="n">
        <v>30801</v>
      </c>
      <c r="BV9" s="300" t="n">
        <v>800</v>
      </c>
    </row>
    <row r="10" customFormat="false" ht="17.25" hidden="false" customHeight="false" outlineLevel="0" collapsed="false">
      <c r="A10" s="563" t="s">
        <v>46</v>
      </c>
      <c r="B10" s="984" t="s">
        <v>47</v>
      </c>
      <c r="F10" s="985" t="n">
        <v>0.07</v>
      </c>
      <c r="G10" s="968" t="n">
        <f aca="false">+'IT-STATEMENT-2020-2021 OLD'!H10</f>
        <v>43952</v>
      </c>
      <c r="H10" s="979" t="n">
        <f aca="false">+H9</f>
        <v>56200</v>
      </c>
      <c r="I10" s="980" t="n">
        <f aca="false">+I9</f>
        <v>0</v>
      </c>
      <c r="J10" s="981" t="n">
        <f aca="false">ROUND((H10+I10)*F10,0)</f>
        <v>3934</v>
      </c>
      <c r="K10" s="980" t="n">
        <f aca="false">BO10</f>
        <v>7500</v>
      </c>
      <c r="L10" s="980" t="n">
        <f aca="false">BP10</f>
        <v>1200</v>
      </c>
      <c r="M10" s="982" t="n">
        <f aca="false">+M9</f>
        <v>0</v>
      </c>
      <c r="N10" s="983" t="n">
        <f aca="false">SUM(H10:M10)</f>
        <v>68834</v>
      </c>
      <c r="O10" s="975" t="n">
        <f aca="false">+'IT-STATEMENT-2020-2021 OLD'!P10</f>
        <v>8000</v>
      </c>
      <c r="P10" s="976" t="n">
        <f aca="false">+'IT-STATEMENT-2020-2021 OLD'!Q10</f>
        <v>200</v>
      </c>
      <c r="Q10" s="976" t="n">
        <f aca="false">+'IT-STATEMENT-2020-2021 OLD'!R10</f>
        <v>0</v>
      </c>
      <c r="R10" s="976" t="n">
        <f aca="false">+'IT-STATEMENT-2020-2021 OLD'!S10</f>
        <v>0</v>
      </c>
      <c r="S10" s="976" t="n">
        <f aca="false">+'IT-STATEMENT-2020-2021 OLD'!T10</f>
        <v>9207</v>
      </c>
      <c r="T10" s="980"/>
      <c r="U10" s="977" t="n">
        <f aca="false">+'IT-STATEMENT-2020-2021 OLD'!V10</f>
        <v>4000</v>
      </c>
      <c r="V10" s="557" t="e">
        <f aca="false">+V9-U10</f>
        <v>#N/A</v>
      </c>
      <c r="W10" s="558" t="n">
        <f aca="false">+W9+1</f>
        <v>5</v>
      </c>
      <c r="Y10" s="841" t="n">
        <f aca="false">+U10</f>
        <v>4000</v>
      </c>
      <c r="AA10" s="547" t="n">
        <f aca="false">DATE(2018,4,1)</f>
        <v>43191</v>
      </c>
      <c r="AB10" s="515" t="n">
        <f aca="false">+H9</f>
        <v>56200</v>
      </c>
      <c r="AC10" s="515" t="n">
        <f aca="false">+I9</f>
        <v>0</v>
      </c>
      <c r="AD10" s="443" t="n">
        <f aca="false">ROUND((+AB10+AC10)*AD6,0)</f>
        <v>76432</v>
      </c>
      <c r="AE10" s="443" t="n">
        <f aca="false">ROUND((+AB10+AC10)*AE6,0)</f>
        <v>74184</v>
      </c>
      <c r="AF10" s="517"/>
      <c r="AG10" s="447"/>
      <c r="AH10" s="447"/>
      <c r="AI10" s="518" t="n">
        <f aca="false">+N17</f>
        <v>68834</v>
      </c>
      <c r="AJ10" s="447"/>
      <c r="AK10" s="447"/>
      <c r="AL10" s="447"/>
      <c r="AM10" s="447"/>
      <c r="AN10" s="567" t="n">
        <f aca="false">+AN8+AN9</f>
        <v>1095</v>
      </c>
      <c r="AO10" s="447"/>
      <c r="AP10" s="447"/>
      <c r="AQ10" s="447"/>
      <c r="AR10" s="447"/>
      <c r="AS10" s="447"/>
      <c r="AT10" s="447"/>
      <c r="AU10" s="447"/>
      <c r="AV10" s="447"/>
      <c r="AW10" s="447" t="s">
        <v>42</v>
      </c>
      <c r="AX10" s="527" t="s">
        <v>45</v>
      </c>
      <c r="AY10" s="528"/>
      <c r="AZ10" s="447"/>
      <c r="BA10" s="447"/>
      <c r="BB10" s="500" t="n">
        <v>8190</v>
      </c>
      <c r="BC10" s="500" t="n">
        <v>800</v>
      </c>
      <c r="BD10" s="500"/>
      <c r="BE10" s="986" t="n">
        <v>16001</v>
      </c>
      <c r="BF10" s="986" t="n">
        <v>600</v>
      </c>
      <c r="BG10" s="447"/>
      <c r="BH10" s="447"/>
      <c r="BI10" s="530"/>
      <c r="BL10" s="0" t="n">
        <f aca="false">H10</f>
        <v>56200</v>
      </c>
      <c r="BM10" s="0" t="n">
        <f aca="false">I10</f>
        <v>0</v>
      </c>
      <c r="BN10" s="0" t="n">
        <f aca="false">BL10+BM10</f>
        <v>56200</v>
      </c>
      <c r="BO10" s="0" t="n">
        <f aca="false">VLOOKUP(+BN10,BR$6:BS$23,2)</f>
        <v>7500</v>
      </c>
      <c r="BP10" s="0" t="n">
        <f aca="false">VLOOKUP(+BN10,BU$6:BV$10,2)</f>
        <v>1200</v>
      </c>
      <c r="BR10" s="354" t="n">
        <v>23901</v>
      </c>
      <c r="BS10" s="354" t="n">
        <v>2600</v>
      </c>
      <c r="BU10" s="568" t="n">
        <v>41101</v>
      </c>
      <c r="BV10" s="568" t="n">
        <v>1200</v>
      </c>
    </row>
    <row r="11" customFormat="false" ht="17.25" hidden="false" customHeight="true" outlineLevel="0" collapsed="false">
      <c r="A11" s="563"/>
      <c r="B11" s="460" t="str">
        <f aca="false">+'IT-STATEMENT-2020-2021 OLD'!C11</f>
        <v>N</v>
      </c>
      <c r="F11" s="985" t="n">
        <f aca="false">+F10</f>
        <v>0.07</v>
      </c>
      <c r="G11" s="968" t="n">
        <f aca="false">+'IT-STATEMENT-2020-2021 OLD'!H11</f>
        <v>43983</v>
      </c>
      <c r="H11" s="979" t="n">
        <f aca="false">+H10</f>
        <v>56200</v>
      </c>
      <c r="I11" s="980" t="n">
        <f aca="false">+I10</f>
        <v>0</v>
      </c>
      <c r="J11" s="981" t="n">
        <f aca="false">ROUND((H11+I11)*F11,0)</f>
        <v>3934</v>
      </c>
      <c r="K11" s="980" t="n">
        <f aca="false">BO11</f>
        <v>7500</v>
      </c>
      <c r="L11" s="980" t="n">
        <f aca="false">BP11</f>
        <v>1200</v>
      </c>
      <c r="M11" s="982" t="n">
        <f aca="false">+M10</f>
        <v>0</v>
      </c>
      <c r="N11" s="983" t="n">
        <f aca="false">SUM(H11:M11)</f>
        <v>68834</v>
      </c>
      <c r="O11" s="975" t="n">
        <f aca="false">+'IT-STATEMENT-2020-2021 OLD'!P11</f>
        <v>8000</v>
      </c>
      <c r="P11" s="976" t="n">
        <f aca="false">+'IT-STATEMENT-2020-2021 OLD'!Q11</f>
        <v>200</v>
      </c>
      <c r="Q11" s="976" t="n">
        <f aca="false">+'IT-STATEMENT-2020-2021 OLD'!R11</f>
        <v>0</v>
      </c>
      <c r="R11" s="976" t="n">
        <f aca="false">+'IT-STATEMENT-2020-2021 OLD'!S11</f>
        <v>0</v>
      </c>
      <c r="S11" s="976" t="n">
        <f aca="false">+'IT-STATEMENT-2020-2021 OLD'!T11</f>
        <v>9207</v>
      </c>
      <c r="T11" s="980"/>
      <c r="U11" s="977" t="n">
        <f aca="false">+'IT-STATEMENT-2020-2021 OLD'!V11</f>
        <v>4000</v>
      </c>
      <c r="V11" s="557" t="e">
        <f aca="false">+V10-U11</f>
        <v>#N/A</v>
      </c>
      <c r="W11" s="558" t="n">
        <f aca="false">+W10+1</f>
        <v>6</v>
      </c>
      <c r="Y11" s="841" t="n">
        <f aca="false">+U11</f>
        <v>4000</v>
      </c>
      <c r="AA11" s="564" t="s">
        <v>49</v>
      </c>
      <c r="AB11" s="569" t="n">
        <f aca="false">+G22</f>
        <v>43497</v>
      </c>
      <c r="AC11" s="987" t="n">
        <f aca="false">IF($B$16=0," ",DATE(2018,$B$16,1))</f>
        <v>43101</v>
      </c>
      <c r="AD11" s="565"/>
      <c r="AF11" s="517" t="n">
        <f aca="false">+AE16</f>
        <v>1124</v>
      </c>
      <c r="AG11" s="447"/>
      <c r="AH11" s="447"/>
      <c r="AI11" s="518" t="n">
        <f aca="false">+N18</f>
        <v>70953</v>
      </c>
      <c r="AJ11" s="447"/>
      <c r="AK11" s="447"/>
      <c r="AL11" s="447"/>
      <c r="AM11" s="447"/>
      <c r="AN11" s="530"/>
      <c r="AO11" s="447"/>
      <c r="AP11" s="447"/>
      <c r="AQ11" s="447"/>
      <c r="AR11" s="447"/>
      <c r="AS11" s="447"/>
      <c r="AT11" s="447"/>
      <c r="AU11" s="570" t="e">
        <f aca="false">+AS7+AT8</f>
        <v>#N/A</v>
      </c>
      <c r="AV11" s="447"/>
      <c r="AW11" s="447"/>
      <c r="AX11" s="528"/>
      <c r="AY11" s="528"/>
      <c r="AZ11" s="447"/>
      <c r="BA11" s="447"/>
      <c r="BB11" s="500" t="n">
        <v>9300</v>
      </c>
      <c r="BC11" s="500" t="n">
        <v>1000</v>
      </c>
      <c r="BD11" s="500"/>
      <c r="BE11" s="500"/>
      <c r="BF11" s="500"/>
      <c r="BG11" s="447"/>
      <c r="BH11" s="447"/>
      <c r="BI11" s="530"/>
      <c r="BL11" s="0" t="n">
        <f aca="false">H11</f>
        <v>56200</v>
      </c>
      <c r="BM11" s="0" t="n">
        <f aca="false">I11</f>
        <v>0</v>
      </c>
      <c r="BN11" s="0" t="n">
        <f aca="false">BL11+BM11</f>
        <v>56200</v>
      </c>
      <c r="BO11" s="0" t="n">
        <f aca="false">VLOOKUP(+BN11,BR$6:BS$23,2)</f>
        <v>7500</v>
      </c>
      <c r="BP11" s="0" t="n">
        <f aca="false">VLOOKUP(+BN11,BU$6:BV$10,2)</f>
        <v>1200</v>
      </c>
      <c r="BR11" s="354" t="n">
        <v>27201</v>
      </c>
      <c r="BS11" s="354" t="n">
        <v>3100</v>
      </c>
    </row>
    <row r="12" customFormat="false" ht="15.75" hidden="false" customHeight="false" outlineLevel="0" collapsed="false">
      <c r="A12" s="988" t="s">
        <v>164</v>
      </c>
      <c r="B12" s="989" t="str">
        <f aca="false">+'IT-STATEMENT-2020-2021 OLD'!C20</f>
        <v>N</v>
      </c>
      <c r="F12" s="985" t="n">
        <f aca="false">+F11</f>
        <v>0.07</v>
      </c>
      <c r="G12" s="968" t="n">
        <f aca="false">+'IT-STATEMENT-2020-2021 OLD'!H12</f>
        <v>44013</v>
      </c>
      <c r="H12" s="979" t="n">
        <f aca="false">IF($B$8&lt;7,$H$11,IF($B$8=7,$H$11+$B$7,IF($B$8&gt;7,$H$11)))</f>
        <v>56200</v>
      </c>
      <c r="I12" s="980" t="n">
        <f aca="false">+I11</f>
        <v>0</v>
      </c>
      <c r="J12" s="981" t="n">
        <f aca="false">ROUND((H12+I12)*F12,0)</f>
        <v>3934</v>
      </c>
      <c r="K12" s="980" t="n">
        <f aca="false">BO12</f>
        <v>7500</v>
      </c>
      <c r="L12" s="980" t="n">
        <f aca="false">BP12</f>
        <v>1200</v>
      </c>
      <c r="M12" s="982" t="n">
        <f aca="false">+M11</f>
        <v>0</v>
      </c>
      <c r="N12" s="983" t="n">
        <f aca="false">SUM(H12:M12)</f>
        <v>68834</v>
      </c>
      <c r="O12" s="975" t="n">
        <f aca="false">+'IT-STATEMENT-2020-2021 OLD'!P12</f>
        <v>8000</v>
      </c>
      <c r="P12" s="976" t="n">
        <f aca="false">+'IT-STATEMENT-2020-2021 OLD'!Q12</f>
        <v>200</v>
      </c>
      <c r="Q12" s="976" t="n">
        <f aca="false">+'IT-STATEMENT-2020-2021 OLD'!R12</f>
        <v>0</v>
      </c>
      <c r="R12" s="976" t="n">
        <f aca="false">+'IT-STATEMENT-2020-2021 OLD'!S12</f>
        <v>0</v>
      </c>
      <c r="S12" s="976" t="n">
        <f aca="false">+'IT-STATEMENT-2020-2021 OLD'!T12</f>
        <v>9207</v>
      </c>
      <c r="T12" s="980"/>
      <c r="U12" s="977" t="n">
        <f aca="false">+'IT-STATEMENT-2020-2021 OLD'!V12</f>
        <v>4000</v>
      </c>
      <c r="V12" s="557" t="e">
        <f aca="false">+V11-U12</f>
        <v>#N/A</v>
      </c>
      <c r="W12" s="558" t="n">
        <f aca="false">+W11+1</f>
        <v>7</v>
      </c>
      <c r="Y12" s="841" t="n">
        <f aca="false">+U12</f>
        <v>4000</v>
      </c>
      <c r="AA12" s="572" t="s">
        <v>51</v>
      </c>
      <c r="AB12" s="572"/>
      <c r="AC12" s="573"/>
      <c r="AD12" s="573"/>
      <c r="AE12" s="573"/>
      <c r="AF12" s="574" t="n">
        <f aca="false">SUM(AF7:AF11)</f>
        <v>7868</v>
      </c>
      <c r="AG12" s="447"/>
      <c r="AH12" s="447"/>
      <c r="AI12" s="559" t="n">
        <f aca="false">SUM(AI6:AI11)</f>
        <v>415123</v>
      </c>
      <c r="AJ12" s="561"/>
      <c r="AK12" s="575" t="s">
        <v>31</v>
      </c>
      <c r="AL12" s="576" t="n">
        <f aca="false">+N14</f>
        <v>68834</v>
      </c>
      <c r="AM12" s="576" t="n">
        <f aca="false">+AI12</f>
        <v>415123</v>
      </c>
      <c r="AN12" s="521" t="n">
        <f aca="false">IF(AM12&lt;21000,0,IF(AM12&lt;30000,100,IF(AM12&lt;45000,235,IF(AM12&lt;60000,510,IF(AM12&lt;75000,760,1095)))))</f>
        <v>1095</v>
      </c>
      <c r="AO12" s="447"/>
      <c r="AP12" s="447"/>
      <c r="AQ12" s="447"/>
      <c r="AR12" s="447"/>
      <c r="AS12" s="447"/>
      <c r="AT12" s="447"/>
      <c r="AU12" s="447"/>
      <c r="AV12" s="447"/>
      <c r="AW12" s="447" t="s">
        <v>32</v>
      </c>
      <c r="AX12" s="577" t="e">
        <f aca="false">IF(AX21&gt;250000,250000,IF(AND(AX21&lt;250001),AX21,0))</f>
        <v>#N/A</v>
      </c>
      <c r="AY12" s="528"/>
      <c r="AZ12" s="447" t="n">
        <v>500000</v>
      </c>
      <c r="BA12" s="447"/>
      <c r="BB12" s="500" t="n">
        <v>10600</v>
      </c>
      <c r="BC12" s="500" t="n">
        <v>1200</v>
      </c>
      <c r="BD12" s="500"/>
      <c r="BE12" s="500"/>
      <c r="BF12" s="500"/>
      <c r="BG12" s="447"/>
      <c r="BH12" s="447"/>
      <c r="BI12" s="530"/>
      <c r="BL12" s="0" t="n">
        <f aca="false">H12</f>
        <v>56200</v>
      </c>
      <c r="BM12" s="0" t="n">
        <f aca="false">I12</f>
        <v>0</v>
      </c>
      <c r="BN12" s="0" t="n">
        <f aca="false">BL12+BM12</f>
        <v>56200</v>
      </c>
      <c r="BO12" s="0" t="n">
        <f aca="false">VLOOKUP(+BN12,BR$6:BS$23,2)</f>
        <v>7500</v>
      </c>
      <c r="BP12" s="0" t="n">
        <f aca="false">VLOOKUP(+BN12,BU$6:BV$10,2)</f>
        <v>1200</v>
      </c>
      <c r="BR12" s="354" t="n">
        <v>30601</v>
      </c>
      <c r="BS12" s="354" t="n">
        <v>3600</v>
      </c>
    </row>
    <row r="13" customFormat="false" ht="15.75" hidden="false" customHeight="false" outlineLevel="0" collapsed="false">
      <c r="A13" s="591" t="s">
        <v>165</v>
      </c>
      <c r="B13" s="989"/>
      <c r="F13" s="985" t="n">
        <f aca="false">+F12</f>
        <v>0.07</v>
      </c>
      <c r="G13" s="968" t="n">
        <f aca="false">+'IT-STATEMENT-2020-2021 OLD'!H13</f>
        <v>44044</v>
      </c>
      <c r="H13" s="979" t="n">
        <f aca="false">+H12</f>
        <v>56200</v>
      </c>
      <c r="I13" s="980" t="n">
        <f aca="false">+I12</f>
        <v>0</v>
      </c>
      <c r="J13" s="981" t="n">
        <f aca="false">ROUND((H13+I13)*F13,0)</f>
        <v>3934</v>
      </c>
      <c r="K13" s="980" t="n">
        <f aca="false">BO13</f>
        <v>7500</v>
      </c>
      <c r="L13" s="980" t="n">
        <f aca="false">BP13</f>
        <v>1200</v>
      </c>
      <c r="M13" s="982" t="n">
        <f aca="false">+M12</f>
        <v>0</v>
      </c>
      <c r="N13" s="983" t="n">
        <f aca="false">SUM(H13:M13)</f>
        <v>68834</v>
      </c>
      <c r="O13" s="975" t="n">
        <f aca="false">+'IT-STATEMENT-2020-2021 OLD'!P13</f>
        <v>8000</v>
      </c>
      <c r="P13" s="976" t="n">
        <f aca="false">+'IT-STATEMENT-2020-2021 OLD'!Q13</f>
        <v>200</v>
      </c>
      <c r="Q13" s="976" t="n">
        <f aca="false">+'IT-STATEMENT-2020-2021 OLD'!R13</f>
        <v>0</v>
      </c>
      <c r="R13" s="976" t="n">
        <f aca="false">+'IT-STATEMENT-2020-2021 OLD'!S13</f>
        <v>0</v>
      </c>
      <c r="S13" s="976" t="n">
        <f aca="false">+'IT-STATEMENT-2020-2021 OLD'!T13</f>
        <v>9207</v>
      </c>
      <c r="T13" s="980" t="n">
        <f aca="false">+AN10</f>
        <v>1095</v>
      </c>
      <c r="U13" s="977" t="n">
        <f aca="false">+'IT-STATEMENT-2020-2021 OLD'!V13</f>
        <v>4000</v>
      </c>
      <c r="V13" s="557" t="e">
        <f aca="false">+V12-U13</f>
        <v>#N/A</v>
      </c>
      <c r="W13" s="558" t="n">
        <f aca="false">+W12+1</f>
        <v>8</v>
      </c>
      <c r="Y13" s="841" t="n">
        <f aca="false">+U13</f>
        <v>4000</v>
      </c>
      <c r="AA13" s="580"/>
      <c r="AB13" s="581"/>
      <c r="AC13" s="581"/>
      <c r="AD13" s="581"/>
      <c r="AE13" s="581"/>
      <c r="AF13" s="582"/>
      <c r="AG13" s="447"/>
      <c r="AH13" s="447"/>
      <c r="AI13" s="583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 t="s">
        <v>42</v>
      </c>
      <c r="AX13" s="577" t="e">
        <f aca="false">IF(AX21&gt;250000,250000,IF(AND(AX21&lt;250001),AX21,0))</f>
        <v>#N/A</v>
      </c>
      <c r="AY13" s="528"/>
      <c r="AZ13" s="447" t="n">
        <v>250000</v>
      </c>
      <c r="BA13" s="447"/>
      <c r="BB13" s="500" t="n">
        <v>11900</v>
      </c>
      <c r="BC13" s="500" t="n">
        <v>1400</v>
      </c>
      <c r="BD13" s="500"/>
      <c r="BE13" s="500"/>
      <c r="BF13" s="500"/>
      <c r="BG13" s="447"/>
      <c r="BH13" s="447"/>
      <c r="BI13" s="530"/>
      <c r="BL13" s="0" t="n">
        <f aca="false">H13</f>
        <v>56200</v>
      </c>
      <c r="BM13" s="0" t="n">
        <f aca="false">I13</f>
        <v>0</v>
      </c>
      <c r="BN13" s="0" t="n">
        <f aca="false">BL13+BM13</f>
        <v>56200</v>
      </c>
      <c r="BO13" s="0" t="n">
        <f aca="false">VLOOKUP(+BN13,BR$6:BS$23,2)</f>
        <v>7500</v>
      </c>
      <c r="BP13" s="0" t="n">
        <f aca="false">VLOOKUP(+BN13,BU$6:BV$10,2)</f>
        <v>1200</v>
      </c>
      <c r="BR13" s="354" t="n">
        <v>35401</v>
      </c>
      <c r="BS13" s="354" t="n">
        <v>4200</v>
      </c>
    </row>
    <row r="14" customFormat="false" ht="15.75" hidden="false" customHeight="false" outlineLevel="0" collapsed="false">
      <c r="A14" s="505"/>
      <c r="B14" s="989"/>
      <c r="F14" s="985" t="n">
        <f aca="false">+F13</f>
        <v>0.07</v>
      </c>
      <c r="G14" s="968" t="n">
        <f aca="false">+'IT-STATEMENT-2020-2021 OLD'!H14</f>
        <v>44075</v>
      </c>
      <c r="H14" s="979" t="n">
        <f aca="false">+H13</f>
        <v>56200</v>
      </c>
      <c r="I14" s="980" t="n">
        <f aca="false">+I13</f>
        <v>0</v>
      </c>
      <c r="J14" s="981" t="n">
        <f aca="false">ROUND((H14+I14)*F14,0)</f>
        <v>3934</v>
      </c>
      <c r="K14" s="980" t="n">
        <f aca="false">BO14</f>
        <v>7500</v>
      </c>
      <c r="L14" s="980" t="n">
        <f aca="false">BP14</f>
        <v>1200</v>
      </c>
      <c r="M14" s="982" t="n">
        <f aca="false">+M13</f>
        <v>0</v>
      </c>
      <c r="N14" s="983" t="n">
        <f aca="false">SUM(H14:M14)</f>
        <v>68834</v>
      </c>
      <c r="O14" s="975" t="n">
        <f aca="false">+'IT-STATEMENT-2020-2021 OLD'!P14</f>
        <v>8000</v>
      </c>
      <c r="P14" s="976" t="n">
        <f aca="false">+'IT-STATEMENT-2020-2021 OLD'!Q14</f>
        <v>200</v>
      </c>
      <c r="Q14" s="976" t="n">
        <f aca="false">+'IT-STATEMENT-2020-2021 OLD'!R14</f>
        <v>0</v>
      </c>
      <c r="R14" s="976" t="n">
        <f aca="false">+'IT-STATEMENT-2020-2021 OLD'!S14</f>
        <v>0</v>
      </c>
      <c r="S14" s="976" t="n">
        <f aca="false">+'IT-STATEMENT-2020-2021 OLD'!T14</f>
        <v>9207</v>
      </c>
      <c r="T14" s="980"/>
      <c r="U14" s="977" t="n">
        <f aca="false">+'IT-STATEMENT-2020-2021 OLD'!V14</f>
        <v>4000</v>
      </c>
      <c r="V14" s="557" t="e">
        <f aca="false">+V13-U14</f>
        <v>#N/A</v>
      </c>
      <c r="W14" s="558" t="n">
        <f aca="false">+W13+1</f>
        <v>9</v>
      </c>
      <c r="X14" s="448"/>
      <c r="Y14" s="841" t="n">
        <f aca="false">+U14</f>
        <v>4000</v>
      </c>
      <c r="AA14" s="586"/>
      <c r="AB14" s="587"/>
      <c r="AC14" s="588"/>
      <c r="AD14" s="588"/>
      <c r="AE14" s="588"/>
      <c r="AF14" s="589"/>
      <c r="AG14" s="447"/>
      <c r="AH14" s="447"/>
      <c r="AI14" s="583"/>
      <c r="AJ14" s="590" t="n">
        <f aca="false">IF($B$14=0,0,VLOOKUP($G$21,$G$8:$L$17,2)/$B$14)</f>
        <v>0</v>
      </c>
      <c r="AK14" s="447"/>
      <c r="AL14" s="590" t="e">
        <f aca="false">IF($B$17=0,0,VLOOKUP($G$22,$G$18:$L$19,2)/$B$17)</f>
        <v>#N/A</v>
      </c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 t="n">
        <f aca="false">+AZ12-AZ13</f>
        <v>250000</v>
      </c>
      <c r="BA14" s="447"/>
      <c r="BB14" s="500" t="n">
        <v>13770</v>
      </c>
      <c r="BC14" s="500" t="n">
        <v>1600</v>
      </c>
      <c r="BD14" s="500"/>
      <c r="BE14" s="500"/>
      <c r="BF14" s="500"/>
      <c r="BG14" s="447"/>
      <c r="BH14" s="447"/>
      <c r="BI14" s="530"/>
      <c r="BL14" s="0" t="n">
        <f aca="false">H14</f>
        <v>56200</v>
      </c>
      <c r="BM14" s="0" t="n">
        <f aca="false">I14</f>
        <v>0</v>
      </c>
      <c r="BN14" s="0" t="n">
        <f aca="false">BL14+BM14</f>
        <v>56200</v>
      </c>
      <c r="BO14" s="0" t="n">
        <f aca="false">VLOOKUP(+BN14,BR$6:BS$23,2)</f>
        <v>7500</v>
      </c>
      <c r="BP14" s="0" t="n">
        <f aca="false">VLOOKUP(+BN14,BU$6:BV$10,2)</f>
        <v>1200</v>
      </c>
      <c r="BR14" s="354" t="n">
        <v>37301</v>
      </c>
      <c r="BS14" s="354" t="n">
        <v>4700</v>
      </c>
    </row>
    <row r="15" customFormat="false" ht="16.5" hidden="false" customHeight="false" outlineLevel="0" collapsed="false">
      <c r="A15" s="505"/>
      <c r="B15" s="990"/>
      <c r="F15" s="978" t="n">
        <f aca="false">+F14</f>
        <v>0.07</v>
      </c>
      <c r="G15" s="968" t="n">
        <f aca="false">+'IT-STATEMENT-2020-2021 OLD'!H15</f>
        <v>44105</v>
      </c>
      <c r="H15" s="979" t="n">
        <f aca="false">IF($B$8&lt;10,$H$14,IF($B$8=10,$H$14+$B$7,IF($B$8&gt;10,$H$14)))</f>
        <v>56200</v>
      </c>
      <c r="I15" s="980" t="n">
        <f aca="false">+I14</f>
        <v>0</v>
      </c>
      <c r="J15" s="981" t="n">
        <f aca="false">ROUND((H15+I15)*F15,0)</f>
        <v>3934</v>
      </c>
      <c r="K15" s="980" t="n">
        <f aca="false">BO15</f>
        <v>7500</v>
      </c>
      <c r="L15" s="980" t="n">
        <f aca="false">BP15</f>
        <v>1200</v>
      </c>
      <c r="M15" s="982" t="n">
        <f aca="false">+M14</f>
        <v>0</v>
      </c>
      <c r="N15" s="983" t="n">
        <f aca="false">SUM(H15:M15)</f>
        <v>68834</v>
      </c>
      <c r="O15" s="975" t="n">
        <f aca="false">+'IT-STATEMENT-2020-2021 OLD'!P15</f>
        <v>8000</v>
      </c>
      <c r="P15" s="976" t="n">
        <f aca="false">+'IT-STATEMENT-2020-2021 OLD'!Q15</f>
        <v>200</v>
      </c>
      <c r="Q15" s="976" t="n">
        <f aca="false">+'IT-STATEMENT-2020-2021 OLD'!R15</f>
        <v>0</v>
      </c>
      <c r="R15" s="976" t="n">
        <f aca="false">+'IT-STATEMENT-2020-2021 OLD'!S15</f>
        <v>0</v>
      </c>
      <c r="S15" s="976" t="n">
        <f aca="false">+'IT-STATEMENT-2020-2021 OLD'!T15</f>
        <v>9207</v>
      </c>
      <c r="T15" s="980"/>
      <c r="U15" s="977" t="n">
        <f aca="false">+'IT-STATEMENT-2020-2021 OLD'!V15</f>
        <v>4000</v>
      </c>
      <c r="V15" s="557" t="e">
        <f aca="false">+V14-U15</f>
        <v>#N/A</v>
      </c>
      <c r="W15" s="558" t="n">
        <f aca="false">+W14+1</f>
        <v>10</v>
      </c>
      <c r="Y15" s="841" t="n">
        <f aca="false">+U15</f>
        <v>4000</v>
      </c>
      <c r="AA15" s="592"/>
      <c r="AB15" s="593"/>
      <c r="AC15" s="594"/>
      <c r="AD15" s="594"/>
      <c r="AE15" s="595"/>
      <c r="AF15" s="596"/>
      <c r="AG15" s="447"/>
      <c r="AH15" s="447"/>
      <c r="AI15" s="583"/>
      <c r="AJ15" s="590" t="n">
        <f aca="false">IF($B$14=0,0,VLOOKUP($G$21,$G$8:$L$17,3)/$B$14)</f>
        <v>0</v>
      </c>
      <c r="AK15" s="447"/>
      <c r="AL15" s="590" t="e">
        <f aca="false">IF($B$17=0,0,VLOOKUP($G$22,$G$18:$L$19,3)/$B$17)</f>
        <v>#N/A</v>
      </c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500" t="n">
        <v>14510</v>
      </c>
      <c r="BC15" s="500" t="n">
        <v>1800</v>
      </c>
      <c r="BD15" s="500"/>
      <c r="BE15" s="500"/>
      <c r="BF15" s="500"/>
      <c r="BG15" s="447"/>
      <c r="BH15" s="447"/>
      <c r="BI15" s="530"/>
      <c r="BL15" s="0" t="n">
        <f aca="false">H15</f>
        <v>56200</v>
      </c>
      <c r="BM15" s="0" t="n">
        <f aca="false">I15</f>
        <v>0</v>
      </c>
      <c r="BN15" s="0" t="n">
        <f aca="false">BL15+BM15</f>
        <v>56200</v>
      </c>
      <c r="BO15" s="0" t="n">
        <f aca="false">VLOOKUP(+BN15,BR$6:BS$23,2)</f>
        <v>7500</v>
      </c>
      <c r="BP15" s="0" t="n">
        <f aca="false">VLOOKUP(+BN15,BU$6:BV$10,2)</f>
        <v>1200</v>
      </c>
      <c r="BR15" s="354" t="n">
        <v>41101</v>
      </c>
      <c r="BS15" s="354" t="n">
        <v>5200</v>
      </c>
    </row>
    <row r="16" customFormat="false" ht="15.75" hidden="false" customHeight="false" outlineLevel="0" collapsed="false">
      <c r="A16" s="591" t="s">
        <v>165</v>
      </c>
      <c r="B16" s="989" t="n">
        <v>1</v>
      </c>
      <c r="F16" s="985" t="n">
        <f aca="false">+F15</f>
        <v>0.07</v>
      </c>
      <c r="G16" s="968" t="n">
        <f aca="false">+'IT-STATEMENT-2020-2021 OLD'!H16</f>
        <v>44136</v>
      </c>
      <c r="H16" s="979" t="n">
        <f aca="false">+H15</f>
        <v>56200</v>
      </c>
      <c r="I16" s="980" t="n">
        <f aca="false">+I15</f>
        <v>0</v>
      </c>
      <c r="J16" s="981" t="n">
        <f aca="false">ROUND((H16+I16)*F16,0)</f>
        <v>3934</v>
      </c>
      <c r="K16" s="980" t="n">
        <f aca="false">BO16</f>
        <v>7500</v>
      </c>
      <c r="L16" s="980" t="n">
        <f aca="false">BP16</f>
        <v>1200</v>
      </c>
      <c r="M16" s="982" t="n">
        <f aca="false">+M15</f>
        <v>0</v>
      </c>
      <c r="N16" s="983" t="n">
        <f aca="false">SUM(H16:M16)</f>
        <v>68834</v>
      </c>
      <c r="O16" s="975" t="n">
        <f aca="false">+'IT-STATEMENT-2020-2021 OLD'!P16</f>
        <v>8000</v>
      </c>
      <c r="P16" s="976" t="n">
        <f aca="false">+'IT-STATEMENT-2020-2021 OLD'!Q16</f>
        <v>200</v>
      </c>
      <c r="Q16" s="976" t="n">
        <f aca="false">+'IT-STATEMENT-2020-2021 OLD'!R16</f>
        <v>0</v>
      </c>
      <c r="R16" s="976" t="n">
        <f aca="false">+'IT-STATEMENT-2020-2021 OLD'!S16</f>
        <v>0</v>
      </c>
      <c r="S16" s="976" t="n">
        <f aca="false">+'IT-STATEMENT-2020-2021 OLD'!T16</f>
        <v>9207</v>
      </c>
      <c r="T16" s="980"/>
      <c r="U16" s="977" t="n">
        <f aca="false">+'IT-STATEMENT-2020-2021 OLD'!V16</f>
        <v>4000</v>
      </c>
      <c r="V16" s="557" t="e">
        <f aca="false">+V15-U16</f>
        <v>#N/A</v>
      </c>
      <c r="W16" s="744" t="n">
        <f aca="false">+W15+1</f>
        <v>11</v>
      </c>
      <c r="Y16" s="841" t="n">
        <f aca="false">+U16</f>
        <v>4000</v>
      </c>
      <c r="AA16" s="598" t="n">
        <f aca="false">IF($B$16=0," ",DATE(2018,$B$16,1))</f>
        <v>43101</v>
      </c>
      <c r="AB16" s="590"/>
      <c r="AC16" s="599"/>
      <c r="AD16" s="599"/>
      <c r="AE16" s="590" t="n">
        <f aca="false">IF($B17=0,0,VLOOKUP($AC11,$AE17:$AF20,2))</f>
        <v>1124</v>
      </c>
      <c r="AF16" s="600" t="n">
        <v>0</v>
      </c>
      <c r="AG16" s="447"/>
      <c r="AH16" s="447"/>
      <c r="AI16" s="583"/>
      <c r="AJ16" s="590" t="n">
        <f aca="false">IF($B$14=0,0,VLOOKUP($G$21,$G$8:$L$17,4)/$B$14)</f>
        <v>0</v>
      </c>
      <c r="AK16" s="447"/>
      <c r="AL16" s="590" t="e">
        <f aca="false">IF($B$17=0,0,VLOOKUP($G$22,$G$18:$L$19,4)/$B$17)</f>
        <v>#N/A</v>
      </c>
      <c r="AM16" s="447"/>
      <c r="AN16" s="441" t="e">
        <f aca="false">ROUND(V15/4,0)</f>
        <v>#N/A</v>
      </c>
      <c r="AO16" s="601" t="e">
        <f aca="false">CEILING(AN16,100)</f>
        <v>#N/A</v>
      </c>
      <c r="AP16" s="602" t="e">
        <f aca="false">ROUNDDOWN(AN16,0.1)</f>
        <v>#N/A</v>
      </c>
      <c r="AQ16" s="447"/>
      <c r="AR16" s="447"/>
      <c r="AS16" s="519" t="n">
        <v>9</v>
      </c>
      <c r="AT16" s="603" t="s">
        <v>55</v>
      </c>
      <c r="AU16" s="447"/>
      <c r="AV16" s="447"/>
      <c r="AW16" s="447"/>
      <c r="AX16" s="991" t="e">
        <f aca="false">IF(U79&gt;150001,150000,IF(AND(U79&lt;150001),U79))</f>
        <v>#N/A</v>
      </c>
      <c r="AY16" s="447"/>
      <c r="AZ16" s="447"/>
      <c r="BA16" s="447"/>
      <c r="BB16" s="500" t="n">
        <v>16000</v>
      </c>
      <c r="BC16" s="500" t="n">
        <v>2000</v>
      </c>
      <c r="BD16" s="500"/>
      <c r="BE16" s="500"/>
      <c r="BF16" s="500"/>
      <c r="BG16" s="447"/>
      <c r="BH16" s="447"/>
      <c r="BI16" s="530"/>
      <c r="BL16" s="0" t="n">
        <f aca="false">H16</f>
        <v>56200</v>
      </c>
      <c r="BM16" s="0" t="n">
        <f aca="false">I16</f>
        <v>0</v>
      </c>
      <c r="BN16" s="0" t="n">
        <f aca="false">BL16+BM16</f>
        <v>56200</v>
      </c>
      <c r="BO16" s="0" t="n">
        <f aca="false">VLOOKUP(+BN16,BR$6:BS$23,2)</f>
        <v>7500</v>
      </c>
      <c r="BP16" s="0" t="n">
        <f aca="false">VLOOKUP(+BN16,BU$6:BV$10,2)</f>
        <v>1200</v>
      </c>
      <c r="BR16" s="354" t="n">
        <v>44501</v>
      </c>
      <c r="BS16" s="354" t="n">
        <v>5700</v>
      </c>
    </row>
    <row r="17" customFormat="false" ht="15" hidden="false" customHeight="false" outlineLevel="0" collapsed="false">
      <c r="A17" s="505"/>
      <c r="B17" s="989" t="n">
        <v>2</v>
      </c>
      <c r="F17" s="985" t="n">
        <f aca="false">+F16</f>
        <v>0.07</v>
      </c>
      <c r="G17" s="968" t="n">
        <f aca="false">+'IT-STATEMENT-2020-2021 OLD'!H17</f>
        <v>44166</v>
      </c>
      <c r="H17" s="979" t="n">
        <f aca="false">+H16</f>
        <v>56200</v>
      </c>
      <c r="I17" s="980" t="n">
        <f aca="false">+I16</f>
        <v>0</v>
      </c>
      <c r="J17" s="981" t="n">
        <f aca="false">ROUND((H17+I17)*F17,0)</f>
        <v>3934</v>
      </c>
      <c r="K17" s="980" t="n">
        <f aca="false">BO17</f>
        <v>7500</v>
      </c>
      <c r="L17" s="980" t="n">
        <f aca="false">BP17</f>
        <v>1200</v>
      </c>
      <c r="M17" s="982" t="n">
        <f aca="false">+M16</f>
        <v>0</v>
      </c>
      <c r="N17" s="983" t="n">
        <f aca="false">SUM(H17:M17)</f>
        <v>68834</v>
      </c>
      <c r="O17" s="975" t="n">
        <f aca="false">+'IT-STATEMENT-2020-2021 OLD'!P17</f>
        <v>8000</v>
      </c>
      <c r="P17" s="976" t="n">
        <f aca="false">+'IT-STATEMENT-2020-2021 OLD'!Q17</f>
        <v>200</v>
      </c>
      <c r="Q17" s="976" t="n">
        <f aca="false">+'IT-STATEMENT-2020-2021 OLD'!R17</f>
        <v>0</v>
      </c>
      <c r="R17" s="976" t="n">
        <f aca="false">+'IT-STATEMENT-2020-2021 OLD'!S17</f>
        <v>0</v>
      </c>
      <c r="S17" s="976" t="n">
        <f aca="false">+'IT-STATEMENT-2020-2021 OLD'!T17</f>
        <v>9207</v>
      </c>
      <c r="T17" s="980"/>
      <c r="U17" s="977" t="n">
        <f aca="false">+'IT-STATEMENT-2020-2021 OLD'!V17</f>
        <v>4000</v>
      </c>
      <c r="V17" s="605" t="e">
        <f aca="false">+V16-U17</f>
        <v>#N/A</v>
      </c>
      <c r="W17" s="558" t="n">
        <f aca="false">+W16+1</f>
        <v>12</v>
      </c>
      <c r="Y17" s="841" t="n">
        <f aca="false">+U17</f>
        <v>4000</v>
      </c>
      <c r="AA17" s="606" t="n">
        <v>1</v>
      </c>
      <c r="AB17" s="607" t="n">
        <f aca="false">DATE(2018,1,1)</f>
        <v>43101</v>
      </c>
      <c r="AC17" s="599"/>
      <c r="AD17" s="599"/>
      <c r="AE17" s="547" t="n">
        <f aca="false">DATE(2018,1,1)</f>
        <v>43101</v>
      </c>
      <c r="AF17" s="609" t="n">
        <f aca="false">ROUND(+AF7/2,0)</f>
        <v>1124</v>
      </c>
      <c r="AG17" s="447"/>
      <c r="AH17" s="447"/>
      <c r="AI17" s="583"/>
      <c r="AJ17" s="590" t="n">
        <f aca="false">IF($B$14=0,0,VLOOKUP($G$21,$G$8:$L$17,5)/$B$14)</f>
        <v>0</v>
      </c>
      <c r="AK17" s="447"/>
      <c r="AL17" s="590" t="e">
        <f aca="false">IF($B$17=0,0,VLOOKUP($G$22,$G$18:$L$19,5)/$B$17)</f>
        <v>#N/A</v>
      </c>
      <c r="AM17" s="447"/>
      <c r="AN17" s="441" t="e">
        <f aca="false">ROUND(V16/3,0)</f>
        <v>#N/A</v>
      </c>
      <c r="AO17" s="601" t="e">
        <f aca="false">CEILING(AN17,100)</f>
        <v>#N/A</v>
      </c>
      <c r="AP17" s="447"/>
      <c r="AQ17" s="447"/>
      <c r="AR17" s="447"/>
      <c r="AS17" s="610" t="s">
        <v>56</v>
      </c>
      <c r="AT17" s="527" t="s">
        <v>57</v>
      </c>
      <c r="AU17" s="527"/>
      <c r="AV17" s="527"/>
      <c r="AW17" s="528"/>
      <c r="AX17" s="611" t="n">
        <f aca="false">+U205</f>
        <v>0</v>
      </c>
      <c r="AY17" s="447"/>
      <c r="AZ17" s="447"/>
      <c r="BA17" s="447"/>
      <c r="BB17" s="500" t="n">
        <v>17300</v>
      </c>
      <c r="BC17" s="500" t="n">
        <v>2200</v>
      </c>
      <c r="BD17" s="500"/>
      <c r="BE17" s="500"/>
      <c r="BF17" s="500"/>
      <c r="BG17" s="447"/>
      <c r="BH17" s="447"/>
      <c r="BI17" s="530"/>
      <c r="BL17" s="0" t="n">
        <f aca="false">H17</f>
        <v>56200</v>
      </c>
      <c r="BM17" s="0" t="n">
        <f aca="false">I17</f>
        <v>0</v>
      </c>
      <c r="BN17" s="0" t="n">
        <f aca="false">BL17+BM17</f>
        <v>56200</v>
      </c>
      <c r="BO17" s="0" t="n">
        <f aca="false">VLOOKUP(+BN17,BR$6:BS$23,2)</f>
        <v>7500</v>
      </c>
      <c r="BP17" s="0" t="n">
        <f aca="false">VLOOKUP(+BN17,BU$6:BV$10,2)</f>
        <v>1200</v>
      </c>
      <c r="BR17" s="354" t="n">
        <v>50201</v>
      </c>
      <c r="BS17" s="354" t="n">
        <v>6200</v>
      </c>
    </row>
    <row r="18" customFormat="false" ht="15" hidden="false" customHeight="false" outlineLevel="0" collapsed="false">
      <c r="F18" s="985" t="n">
        <f aca="false">+F17</f>
        <v>0.07</v>
      </c>
      <c r="G18" s="968" t="n">
        <f aca="false">+'IT-STATEMENT-2020-2021 OLD'!H18</f>
        <v>44197</v>
      </c>
      <c r="H18" s="979" t="n">
        <f aca="false">IF($B$8&lt;1,$H$17,IF($B$8=1,$H$17+$B$7,IF($B$8&gt;1,$H$17)))</f>
        <v>57900</v>
      </c>
      <c r="I18" s="980" t="n">
        <f aca="false">+I17</f>
        <v>0</v>
      </c>
      <c r="J18" s="981" t="n">
        <f aca="false">ROUND((H18+I18)*F18,0)</f>
        <v>4053</v>
      </c>
      <c r="K18" s="980" t="n">
        <f aca="false">BO18</f>
        <v>7800</v>
      </c>
      <c r="L18" s="980" t="n">
        <f aca="false">BP18</f>
        <v>1200</v>
      </c>
      <c r="M18" s="982" t="n">
        <f aca="false">+M17</f>
        <v>0</v>
      </c>
      <c r="N18" s="983" t="n">
        <f aca="false">SUM(H18:M18)</f>
        <v>70953</v>
      </c>
      <c r="O18" s="975" t="n">
        <f aca="false">+'IT-STATEMENT-2020-2021 OLD'!P18</f>
        <v>8000</v>
      </c>
      <c r="P18" s="976" t="n">
        <f aca="false">+'IT-STATEMENT-2020-2021 OLD'!Q18</f>
        <v>200</v>
      </c>
      <c r="Q18" s="976" t="n">
        <f aca="false">+'IT-STATEMENT-2020-2021 OLD'!R18</f>
        <v>0</v>
      </c>
      <c r="R18" s="976" t="n">
        <f aca="false">+'IT-STATEMENT-2020-2021 OLD'!S18</f>
        <v>0</v>
      </c>
      <c r="S18" s="976" t="n">
        <f aca="false">+'IT-STATEMENT-2020-2021 OLD'!T18</f>
        <v>9207</v>
      </c>
      <c r="T18" s="980" t="n">
        <f aca="false">+AN12</f>
        <v>1095</v>
      </c>
      <c r="U18" s="977" t="n">
        <f aca="false">+'IT-STATEMENT-2020-2021 OLD'!V18</f>
        <v>4000</v>
      </c>
      <c r="V18" s="605" t="e">
        <f aca="false">+V17-U18</f>
        <v>#N/A</v>
      </c>
      <c r="W18" s="612" t="n">
        <v>1</v>
      </c>
      <c r="Y18" s="841" t="n">
        <f aca="false">+U18</f>
        <v>4000</v>
      </c>
      <c r="AA18" s="606" t="n">
        <v>2</v>
      </c>
      <c r="AB18" s="607" t="n">
        <f aca="false">DATE(2018,2,1)</f>
        <v>43132</v>
      </c>
      <c r="AC18" s="599"/>
      <c r="AD18" s="599"/>
      <c r="AE18" s="547" t="n">
        <f aca="false">DATE(2018,2,1)</f>
        <v>43132</v>
      </c>
      <c r="AF18" s="609" t="n">
        <f aca="false">ROUND(+AF8/2,0)</f>
        <v>1124</v>
      </c>
      <c r="AG18" s="447"/>
      <c r="AH18" s="447"/>
      <c r="AI18" s="583"/>
      <c r="AJ18" s="590" t="n">
        <f aca="false">IF($B$14=0,0,VLOOKUP($G$21,$G$8:$L$17,6)/$B$14)</f>
        <v>0</v>
      </c>
      <c r="AK18" s="447"/>
      <c r="AL18" s="590" t="e">
        <f aca="false">IF($B$17=0,0,VLOOKUP($G$22,$G$18:$L$19,6)/$B$17)</f>
        <v>#N/A</v>
      </c>
      <c r="AM18" s="447"/>
      <c r="AN18" s="441" t="e">
        <f aca="false">ROUND(V17/2,0)</f>
        <v>#N/A</v>
      </c>
      <c r="AO18" s="601" t="e">
        <f aca="false">CEILING(AN18,100)</f>
        <v>#N/A</v>
      </c>
      <c r="AP18" s="447"/>
      <c r="AQ18" s="447"/>
      <c r="AR18" s="447"/>
      <c r="AS18" s="519"/>
      <c r="AT18" s="603" t="s">
        <v>59</v>
      </c>
      <c r="AU18" s="603"/>
      <c r="AV18" s="603"/>
      <c r="AW18" s="447"/>
      <c r="AX18" s="613" t="e">
        <f aca="false">+AX16+AX17</f>
        <v>#N/A</v>
      </c>
      <c r="AY18" s="447"/>
      <c r="AZ18" s="447"/>
      <c r="BA18" s="447"/>
      <c r="BB18" s="500" t="n">
        <v>19530</v>
      </c>
      <c r="BC18" s="500" t="n">
        <v>2400</v>
      </c>
      <c r="BD18" s="500"/>
      <c r="BE18" s="500"/>
      <c r="BF18" s="500"/>
      <c r="BG18" s="447"/>
      <c r="BH18" s="447"/>
      <c r="BI18" s="530"/>
      <c r="BL18" s="0" t="n">
        <f aca="false">H18</f>
        <v>57900</v>
      </c>
      <c r="BM18" s="0" t="n">
        <f aca="false">I18</f>
        <v>0</v>
      </c>
      <c r="BN18" s="0" t="n">
        <f aca="false">BL18+BM18</f>
        <v>57900</v>
      </c>
      <c r="BO18" s="0" t="n">
        <f aca="false">VLOOKUP(+BN18,BR$6:BS$23,2)</f>
        <v>7800</v>
      </c>
      <c r="BP18" s="0" t="n">
        <f aca="false">VLOOKUP(+BN18,BU$6:BV$10,2)</f>
        <v>1200</v>
      </c>
      <c r="BR18" s="354" t="n">
        <v>51601</v>
      </c>
      <c r="BS18" s="354" t="n">
        <v>6800</v>
      </c>
    </row>
    <row r="19" customFormat="false" ht="15.75" hidden="false" customHeight="false" outlineLevel="0" collapsed="false">
      <c r="F19" s="985" t="n">
        <f aca="false">+F18</f>
        <v>0.07</v>
      </c>
      <c r="G19" s="968" t="n">
        <f aca="false">+'IT-STATEMENT-2020-2021 OLD'!H19</f>
        <v>44228</v>
      </c>
      <c r="H19" s="979" t="n">
        <f aca="false">+H18</f>
        <v>57900</v>
      </c>
      <c r="I19" s="980" t="n">
        <f aca="false">+I18</f>
        <v>0</v>
      </c>
      <c r="J19" s="981" t="n">
        <f aca="false">ROUND((H19+I19)*F19,0)</f>
        <v>4053</v>
      </c>
      <c r="K19" s="980" t="n">
        <f aca="false">BO19</f>
        <v>7800</v>
      </c>
      <c r="L19" s="980" t="n">
        <f aca="false">BP19</f>
        <v>1200</v>
      </c>
      <c r="M19" s="982" t="n">
        <f aca="false">+M18</f>
        <v>0</v>
      </c>
      <c r="N19" s="983" t="n">
        <f aca="false">SUM(H19:M19)</f>
        <v>70953</v>
      </c>
      <c r="O19" s="975" t="n">
        <f aca="false">+'IT-STATEMENT-2020-2021 OLD'!P19</f>
        <v>8000</v>
      </c>
      <c r="P19" s="976" t="n">
        <f aca="false">+'IT-STATEMENT-2020-2021 OLD'!Q19</f>
        <v>200</v>
      </c>
      <c r="Q19" s="976" t="n">
        <f aca="false">+'IT-STATEMENT-2020-2021 OLD'!R19</f>
        <v>0</v>
      </c>
      <c r="R19" s="976" t="n">
        <f aca="false">+'IT-STATEMENT-2020-2021 OLD'!S19</f>
        <v>0</v>
      </c>
      <c r="S19" s="976" t="n">
        <f aca="false">+'IT-STATEMENT-2020-2021 OLD'!T19</f>
        <v>9207</v>
      </c>
      <c r="T19" s="980"/>
      <c r="U19" s="977" t="n">
        <f aca="false">+'IT-STATEMENT-2020-2021 OLD'!V19</f>
        <v>20642</v>
      </c>
      <c r="V19" s="605" t="e">
        <f aca="false">+V18-U19</f>
        <v>#N/A</v>
      </c>
      <c r="W19" s="612" t="n">
        <f aca="false">+W18+1</f>
        <v>2</v>
      </c>
      <c r="Y19" s="992"/>
      <c r="AA19" s="606" t="n">
        <v>3</v>
      </c>
      <c r="AB19" s="614" t="n">
        <v>0</v>
      </c>
      <c r="AC19" s="599"/>
      <c r="AD19" s="599"/>
      <c r="AE19" s="547" t="n">
        <f aca="false">DATE(2018,3,1)</f>
        <v>43160</v>
      </c>
      <c r="AF19" s="609" t="n">
        <f aca="false">ROUND(+AF9/2,0)</f>
        <v>1124</v>
      </c>
      <c r="AG19" s="447"/>
      <c r="AH19" s="447"/>
      <c r="AI19" s="583"/>
      <c r="AJ19" s="616" t="n">
        <f aca="false">SUM(AJ14:AJ18)</f>
        <v>0</v>
      </c>
      <c r="AK19" s="447"/>
      <c r="AL19" s="616" t="e">
        <f aca="false">SUM(AL14:AL18)</f>
        <v>#N/A</v>
      </c>
      <c r="AM19" s="447"/>
      <c r="AN19" s="441" t="e">
        <f aca="false">ROUND(V18/1,0)</f>
        <v>#N/A</v>
      </c>
      <c r="AO19" s="601" t="e">
        <f aca="false">CEILING(AN19,100)</f>
        <v>#N/A</v>
      </c>
      <c r="AP19" s="447"/>
      <c r="AQ19" s="447"/>
      <c r="AR19" s="447"/>
      <c r="AS19" s="519" t="n">
        <v>10</v>
      </c>
      <c r="AT19" s="603" t="str">
        <f aca="false">+H207</f>
        <v>SAVINGS TOTAL</v>
      </c>
      <c r="AU19" s="603"/>
      <c r="AV19" s="603"/>
      <c r="AW19" s="603"/>
      <c r="AX19" s="993" t="e">
        <f aca="false">+U78</f>
        <v>#N/A</v>
      </c>
      <c r="AY19" s="447"/>
      <c r="AZ19" s="447"/>
      <c r="BA19" s="447"/>
      <c r="BB19" s="500" t="n">
        <v>20090</v>
      </c>
      <c r="BC19" s="500" t="n">
        <v>2600</v>
      </c>
      <c r="BD19" s="500"/>
      <c r="BE19" s="500"/>
      <c r="BF19" s="500"/>
      <c r="BG19" s="447"/>
      <c r="BH19" s="447"/>
      <c r="BI19" s="530"/>
      <c r="BL19" s="0" t="n">
        <f aca="false">H19</f>
        <v>57900</v>
      </c>
      <c r="BM19" s="0" t="n">
        <f aca="false">I19</f>
        <v>0</v>
      </c>
      <c r="BN19" s="0" t="n">
        <f aca="false">BL19+BM19</f>
        <v>57900</v>
      </c>
      <c r="BO19" s="0" t="n">
        <f aca="false">VLOOKUP(+BN19,BR$6:BS$23,2)</f>
        <v>7800</v>
      </c>
      <c r="BP19" s="0" t="n">
        <f aca="false">VLOOKUP(+BN19,BU$6:BV$10,2)</f>
        <v>1200</v>
      </c>
      <c r="BR19" s="354" t="n">
        <v>54001</v>
      </c>
      <c r="BS19" s="354" t="n">
        <v>7300</v>
      </c>
    </row>
    <row r="20" customFormat="false" ht="15.75" hidden="false" customHeight="false" outlineLevel="0" collapsed="false">
      <c r="F20" s="994"/>
      <c r="G20" s="987" t="s">
        <v>49</v>
      </c>
      <c r="H20" s="995"/>
      <c r="I20" s="980"/>
      <c r="J20" s="980"/>
      <c r="K20" s="980"/>
      <c r="L20" s="980"/>
      <c r="M20" s="982"/>
      <c r="N20" s="983"/>
      <c r="O20" s="995"/>
      <c r="P20" s="980"/>
      <c r="Q20" s="980"/>
      <c r="R20" s="980"/>
      <c r="S20" s="980"/>
      <c r="T20" s="980"/>
      <c r="U20" s="982"/>
      <c r="V20" s="557"/>
      <c r="W20" s="486"/>
      <c r="Y20" s="996" t="n">
        <f aca="false">SUM(Y8:Y19)</f>
        <v>44000</v>
      </c>
      <c r="AA20" s="606" t="n">
        <v>4</v>
      </c>
      <c r="AB20" s="614" t="n">
        <v>0</v>
      </c>
      <c r="AC20" s="599"/>
      <c r="AD20" s="599"/>
      <c r="AE20" s="547" t="n">
        <f aca="false">DATE(2018,4,1)</f>
        <v>43191</v>
      </c>
      <c r="AF20" s="609" t="n">
        <f aca="false">ROUND(+AF10/2,0)</f>
        <v>0</v>
      </c>
      <c r="AG20" s="447"/>
      <c r="AH20" s="447"/>
      <c r="AI20" s="583"/>
      <c r="AJ20" s="447"/>
      <c r="AK20" s="447"/>
      <c r="AL20" s="447"/>
      <c r="AM20" s="447"/>
      <c r="AN20" s="626" t="n">
        <v>0</v>
      </c>
      <c r="AO20" s="626" t="n">
        <v>0</v>
      </c>
      <c r="AP20" s="447"/>
      <c r="AQ20" s="447"/>
      <c r="AR20" s="447"/>
      <c r="AS20" s="519" t="n">
        <v>11</v>
      </c>
      <c r="AT20" s="603" t="str">
        <f aca="false">VLOOKUP(AO6,AW6:AX7,2)</f>
        <v>UPTO RS.250000/= (   NIL  )</v>
      </c>
      <c r="AU20" s="603"/>
      <c r="AV20" s="603"/>
      <c r="AW20" s="603"/>
      <c r="AX20" s="627" t="n">
        <f aca="false">VLOOKUP(AO6,AP6:AQ7,2,FALSE())</f>
        <v>250000</v>
      </c>
      <c r="AY20" s="447"/>
      <c r="AZ20" s="447"/>
      <c r="BA20" s="447"/>
      <c r="BB20" s="500" t="n">
        <v>21020</v>
      </c>
      <c r="BC20" s="500" t="n">
        <v>2800</v>
      </c>
      <c r="BD20" s="500"/>
      <c r="BE20" s="500"/>
      <c r="BF20" s="500"/>
      <c r="BG20" s="447"/>
      <c r="BH20" s="447"/>
      <c r="BI20" s="530"/>
      <c r="BR20" s="354" t="n">
        <v>55501</v>
      </c>
      <c r="BS20" s="354" t="n">
        <v>7500</v>
      </c>
    </row>
    <row r="21" customFormat="false" ht="18" hidden="false" customHeight="false" outlineLevel="0" collapsed="false">
      <c r="F21" s="994"/>
      <c r="G21" s="987" t="str">
        <f aca="false">IF($B$13=0," ",DATE(2018,$B$13,1))</f>
        <v> </v>
      </c>
      <c r="H21" s="997"/>
      <c r="I21" s="998"/>
      <c r="J21" s="998"/>
      <c r="K21" s="998"/>
      <c r="L21" s="998"/>
      <c r="M21" s="999"/>
      <c r="N21" s="1000" t="n">
        <f aca="false">+AJ19</f>
        <v>0</v>
      </c>
      <c r="O21" s="995"/>
      <c r="P21" s="980"/>
      <c r="Q21" s="980"/>
      <c r="R21" s="980"/>
      <c r="S21" s="980"/>
      <c r="T21" s="980"/>
      <c r="U21" s="982"/>
      <c r="V21" s="633"/>
      <c r="W21" s="1001"/>
      <c r="AA21" s="606" t="n">
        <v>5</v>
      </c>
      <c r="AB21" s="614" t="n">
        <v>0</v>
      </c>
      <c r="AC21" s="599"/>
      <c r="AD21" s="599"/>
      <c r="AE21" s="624" t="s">
        <v>63</v>
      </c>
      <c r="AF21" s="625" t="n">
        <v>1000</v>
      </c>
      <c r="AG21" s="447"/>
      <c r="AH21" s="447"/>
      <c r="AI21" s="583"/>
      <c r="AJ21" s="447"/>
      <c r="AK21" s="447"/>
      <c r="AL21" s="447"/>
      <c r="AM21" s="447"/>
      <c r="AN21" s="515" t="n">
        <v>1</v>
      </c>
      <c r="AO21" s="515" t="n">
        <f aca="false">U19</f>
        <v>20642</v>
      </c>
      <c r="AP21" s="447"/>
      <c r="AQ21" s="447"/>
      <c r="AR21" s="447"/>
      <c r="AS21" s="603"/>
      <c r="AT21" s="603"/>
      <c r="AU21" s="603"/>
      <c r="AV21" s="603"/>
      <c r="AW21" s="603"/>
      <c r="AX21" s="613" t="e">
        <f aca="false">+AX19-AX20</f>
        <v>#N/A</v>
      </c>
      <c r="AY21" s="447"/>
      <c r="AZ21" s="447"/>
      <c r="BA21" s="447"/>
      <c r="BB21" s="500" t="n">
        <v>21580</v>
      </c>
      <c r="BC21" s="500" t="n">
        <v>2900</v>
      </c>
      <c r="BD21" s="500"/>
      <c r="BE21" s="500"/>
      <c r="BF21" s="500"/>
      <c r="BG21" s="447"/>
      <c r="BH21" s="447"/>
      <c r="BI21" s="530"/>
      <c r="BR21" s="354" t="n">
        <v>56901</v>
      </c>
      <c r="BS21" s="354" t="n">
        <v>7800</v>
      </c>
    </row>
    <row r="22" customFormat="false" ht="20.25" hidden="false" customHeight="false" outlineLevel="0" collapsed="false">
      <c r="F22" s="1002"/>
      <c r="G22" s="1003" t="n">
        <f aca="false">IF($B$16=0," ",DATE(2019,$B$17,1))</f>
        <v>43497</v>
      </c>
      <c r="H22" s="1004"/>
      <c r="I22" s="1005"/>
      <c r="J22" s="1005"/>
      <c r="K22" s="1005"/>
      <c r="L22" s="1005"/>
      <c r="M22" s="1006"/>
      <c r="N22" s="1007" t="e">
        <f aca="false">+AL19</f>
        <v>#N/A</v>
      </c>
      <c r="O22" s="1008"/>
      <c r="P22" s="1009"/>
      <c r="Q22" s="1009"/>
      <c r="R22" s="1009"/>
      <c r="S22" s="1009"/>
      <c r="T22" s="1009"/>
      <c r="U22" s="1010"/>
      <c r="V22" s="645"/>
      <c r="W22" s="1011"/>
      <c r="AA22" s="606" t="n">
        <v>6</v>
      </c>
      <c r="AB22" s="614" t="n">
        <v>0</v>
      </c>
      <c r="AC22" s="599"/>
      <c r="AD22" s="599"/>
      <c r="AE22" s="624" t="s">
        <v>65</v>
      </c>
      <c r="AF22" s="647" t="n">
        <v>16800</v>
      </c>
      <c r="AG22" s="447"/>
      <c r="AH22" s="447"/>
      <c r="AI22" s="583"/>
      <c r="AJ22" s="447"/>
      <c r="AK22" s="447"/>
      <c r="AL22" s="447"/>
      <c r="AM22" s="447"/>
      <c r="AN22" s="515" t="n">
        <v>2</v>
      </c>
      <c r="AO22" s="648" t="n">
        <f aca="false">+U18+U19</f>
        <v>24642</v>
      </c>
      <c r="AP22" s="447"/>
      <c r="AQ22" s="447"/>
      <c r="AR22" s="447"/>
      <c r="AS22" s="447"/>
      <c r="AT22" s="649" t="str">
        <f aca="false">VLOOKUP(AO6,AW9:AX10,2)</f>
        <v>250001  TO  500000  5%</v>
      </c>
      <c r="AU22" s="649"/>
      <c r="AV22" s="649"/>
      <c r="AW22" s="650" t="e">
        <f aca="false">VLOOKUP(AO6,AW12:AX13,2)</f>
        <v>#N/A</v>
      </c>
      <c r="AX22" s="651" t="e">
        <f aca="false">ROUND(+AW22*10%,0)</f>
        <v>#N/A</v>
      </c>
      <c r="AY22" s="447"/>
      <c r="AZ22" s="447"/>
      <c r="BA22" s="447"/>
      <c r="BB22" s="500" t="n">
        <v>22140</v>
      </c>
      <c r="BC22" s="500" t="n">
        <v>3000</v>
      </c>
      <c r="BD22" s="500"/>
      <c r="BE22" s="500"/>
      <c r="BF22" s="500"/>
      <c r="BG22" s="447"/>
      <c r="BH22" s="447"/>
      <c r="BI22" s="530"/>
      <c r="BR22" s="652" t="n">
        <v>64201</v>
      </c>
      <c r="BS22" s="354" t="n">
        <v>8300</v>
      </c>
    </row>
    <row r="23" customFormat="false" ht="18.75" hidden="false" customHeight="false" outlineLevel="0" collapsed="false">
      <c r="F23" s="1012"/>
      <c r="G23" s="1013" t="s">
        <v>59</v>
      </c>
      <c r="H23" s="1014" t="n">
        <f aca="false">SUM(H8:H19)</f>
        <v>677800</v>
      </c>
      <c r="I23" s="1015" t="n">
        <f aca="false">SUM(I8:I19)</f>
        <v>0</v>
      </c>
      <c r="J23" s="1015" t="n">
        <f aca="false">SUM(J8:J19)</f>
        <v>47446</v>
      </c>
      <c r="K23" s="1015" t="n">
        <f aca="false">SUM(K8:K19)</f>
        <v>90600</v>
      </c>
      <c r="L23" s="1015" t="n">
        <f aca="false">SUM(L8:L19)</f>
        <v>14400</v>
      </c>
      <c r="M23" s="1015" t="n">
        <f aca="false">SUM(M8:M19)</f>
        <v>0</v>
      </c>
      <c r="N23" s="1016" t="e">
        <f aca="false">SUM(N8:N22)</f>
        <v>#N/A</v>
      </c>
      <c r="O23" s="1017" t="n">
        <f aca="false">SUM(O8:O22)</f>
        <v>96000</v>
      </c>
      <c r="P23" s="1018" t="n">
        <f aca="false">SUM(P8:P22)</f>
        <v>2400</v>
      </c>
      <c r="Q23" s="1018" t="n">
        <f aca="false">SUM(Q8:Q22)</f>
        <v>0</v>
      </c>
      <c r="R23" s="1018" t="n">
        <f aca="false">SUM(R8:R22)</f>
        <v>0</v>
      </c>
      <c r="S23" s="1018" t="n">
        <f aca="false">SUM(S8:S22)</f>
        <v>110484</v>
      </c>
      <c r="T23" s="1018" t="n">
        <f aca="false">SUM(T8:T22)</f>
        <v>2190</v>
      </c>
      <c r="U23" s="1019" t="n">
        <f aca="false">SUM(U8:U22)</f>
        <v>64642</v>
      </c>
      <c r="V23" s="662" t="e">
        <f aca="false">V7</f>
        <v>#N/A</v>
      </c>
      <c r="W23" s="1020"/>
      <c r="AA23" s="606" t="n">
        <v>7</v>
      </c>
      <c r="AB23" s="614" t="n">
        <v>0</v>
      </c>
      <c r="AC23" s="599"/>
      <c r="AD23" s="599"/>
      <c r="AE23" s="624" t="str">
        <f aca="false">+D3</f>
        <v>S</v>
      </c>
      <c r="AF23" s="647" t="n">
        <f aca="false">VLOOKUP(+AE23,AE21:AF22,2)</f>
        <v>16800</v>
      </c>
      <c r="AG23" s="447"/>
      <c r="AH23" s="447"/>
      <c r="AI23" s="560"/>
      <c r="AJ23" s="561"/>
      <c r="AK23" s="561"/>
      <c r="AL23" s="561"/>
      <c r="AM23" s="561"/>
      <c r="AN23" s="515" t="n">
        <v>3</v>
      </c>
      <c r="AO23" s="648" t="n">
        <f aca="false">+U17+U18+U19</f>
        <v>28642</v>
      </c>
      <c r="AP23" s="561"/>
      <c r="AQ23" s="561"/>
      <c r="AR23" s="561"/>
      <c r="AS23" s="561"/>
      <c r="AT23" s="603" t="s">
        <v>66</v>
      </c>
      <c r="AU23" s="603"/>
      <c r="AV23" s="603"/>
      <c r="AW23" s="664" t="e">
        <f aca="false">IF(AX21&gt;500000,BH7,IF(AX21&lt;1000000,BH6,0))</f>
        <v>#N/A</v>
      </c>
      <c r="AX23" s="651" t="e">
        <f aca="false">ROUND(+AW23*20%,0)</f>
        <v>#N/A</v>
      </c>
      <c r="AY23" s="561"/>
      <c r="AZ23" s="561"/>
      <c r="BA23" s="561"/>
      <c r="BB23" s="986" t="n">
        <v>25000</v>
      </c>
      <c r="BC23" s="986" t="n">
        <v>3200</v>
      </c>
      <c r="BD23" s="500"/>
      <c r="BE23" s="500"/>
      <c r="BF23" s="500"/>
      <c r="BG23" s="561"/>
      <c r="BH23" s="561"/>
      <c r="BI23" s="521"/>
      <c r="BR23" s="652" t="n">
        <v>64201</v>
      </c>
      <c r="BS23" s="652" t="n">
        <v>8300</v>
      </c>
    </row>
    <row r="24" customFormat="false" ht="12.75" hidden="false" customHeight="false" outlineLevel="0" collapsed="false">
      <c r="G24" s="1021" t="s">
        <v>68</v>
      </c>
      <c r="H24" s="1022"/>
      <c r="I24" s="1022"/>
      <c r="J24" s="1022"/>
      <c r="K24" s="1022"/>
      <c r="L24" s="1022"/>
      <c r="M24" s="1023"/>
      <c r="N24" s="1024" t="n">
        <f aca="false">+AF23</f>
        <v>16800</v>
      </c>
      <c r="O24" s="1025"/>
      <c r="P24" s="1025"/>
      <c r="Q24" s="1025"/>
      <c r="R24" s="1025"/>
      <c r="S24" s="1025"/>
      <c r="T24" s="1025"/>
      <c r="U24" s="1025"/>
      <c r="AA24" s="606" t="n">
        <v>8</v>
      </c>
      <c r="AB24" s="614" t="n">
        <v>0</v>
      </c>
      <c r="AC24" s="599"/>
      <c r="AD24" s="599"/>
      <c r="AE24" s="670"/>
      <c r="AF24" s="671"/>
      <c r="AG24" s="447"/>
      <c r="AH24" s="447"/>
      <c r="AI24" s="583"/>
      <c r="AJ24" s="447"/>
      <c r="AK24" s="447"/>
      <c r="AL24" s="447"/>
      <c r="AM24" s="447"/>
      <c r="AN24" s="515" t="n">
        <v>4</v>
      </c>
      <c r="AO24" s="648" t="n">
        <f aca="false">U16+U17+U18+U19</f>
        <v>32642</v>
      </c>
      <c r="AP24" s="447"/>
      <c r="AQ24" s="447"/>
      <c r="AR24" s="447"/>
      <c r="AS24" s="447"/>
      <c r="AT24" s="603" t="s">
        <v>70</v>
      </c>
      <c r="AU24" s="603"/>
      <c r="AV24" s="603"/>
      <c r="AW24" s="672" t="e">
        <f aca="false">IF(AX21&gt;1000000,+AZ26-BA26,IF(AX21&lt;1000000,+AX21-AW22-AW23,0))</f>
        <v>#N/A</v>
      </c>
      <c r="AX24" s="673" t="e">
        <f aca="false">ROUND(+AW24*30%,0)</f>
        <v>#N/A</v>
      </c>
      <c r="AY24" s="447"/>
      <c r="AZ24" s="447"/>
      <c r="BA24" s="447"/>
      <c r="BB24" s="447"/>
      <c r="BC24" s="447"/>
      <c r="BD24" s="447"/>
      <c r="BE24" s="447"/>
      <c r="BF24" s="447"/>
      <c r="BG24" s="447"/>
      <c r="BH24" s="447"/>
      <c r="BI24" s="530"/>
    </row>
    <row r="25" customFormat="false" ht="13.5" hidden="false" customHeight="false" outlineLevel="0" collapsed="false">
      <c r="G25" s="685" t="s">
        <v>72</v>
      </c>
      <c r="H25" s="1026"/>
      <c r="I25" s="1026"/>
      <c r="J25" s="1026"/>
      <c r="K25" s="1026"/>
      <c r="L25" s="1026"/>
      <c r="M25" s="1027"/>
      <c r="N25" s="1028" t="n">
        <v>0</v>
      </c>
      <c r="O25" s="1029"/>
      <c r="P25" s="1030"/>
      <c r="Q25" s="1030"/>
      <c r="R25" s="1030"/>
      <c r="S25" s="1030"/>
      <c r="T25" s="1031"/>
      <c r="U25" s="1032"/>
      <c r="AA25" s="606" t="n">
        <v>9</v>
      </c>
      <c r="AB25" s="614" t="n">
        <v>0</v>
      </c>
      <c r="AC25" s="599"/>
      <c r="AD25" s="599"/>
      <c r="AE25" s="670"/>
      <c r="AF25" s="671"/>
      <c r="AG25" s="447"/>
      <c r="AH25" s="447"/>
      <c r="AI25" s="583"/>
      <c r="AJ25" s="447"/>
      <c r="AK25" s="447"/>
      <c r="AL25" s="447"/>
      <c r="AM25" s="447"/>
      <c r="AN25" s="515" t="n">
        <v>5</v>
      </c>
      <c r="AO25" s="648" t="n">
        <f aca="false">U15+U16+U17+U18+U19</f>
        <v>36642</v>
      </c>
      <c r="AP25" s="447"/>
      <c r="AQ25" s="447"/>
      <c r="AR25" s="447"/>
      <c r="AS25" s="447"/>
      <c r="AT25" s="447"/>
      <c r="AU25" s="447"/>
      <c r="AV25" s="447"/>
      <c r="AW25" s="570" t="e">
        <f aca="false">SUM(AW22:AW24)</f>
        <v>#N/A</v>
      </c>
      <c r="AX25" s="570" t="e">
        <f aca="false">SUM(AX22:AX24)</f>
        <v>#N/A</v>
      </c>
      <c r="AY25" s="447"/>
      <c r="AZ25" s="682" t="e">
        <f aca="false">+AX21</f>
        <v>#N/A</v>
      </c>
      <c r="BA25" s="570" t="e">
        <f aca="false">+AW22</f>
        <v>#N/A</v>
      </c>
      <c r="BB25" s="570" t="e">
        <f aca="false">+AZ25-BA25</f>
        <v>#N/A</v>
      </c>
      <c r="BC25" s="447"/>
      <c r="BD25" s="447"/>
      <c r="BE25" s="447"/>
      <c r="BF25" s="447"/>
      <c r="BG25" s="447"/>
      <c r="BH25" s="447"/>
      <c r="BI25" s="530"/>
    </row>
    <row r="26" customFormat="false" ht="12.75" hidden="false" customHeight="false" outlineLevel="0" collapsed="false">
      <c r="E26" s="444"/>
      <c r="F26" s="684"/>
      <c r="G26" s="685" t="s">
        <v>166</v>
      </c>
      <c r="H26" s="1026"/>
      <c r="I26" s="1026"/>
      <c r="J26" s="1026"/>
      <c r="K26" s="1026"/>
      <c r="L26" s="1026"/>
      <c r="M26" s="1027"/>
      <c r="N26" s="1028" t="n">
        <v>0</v>
      </c>
      <c r="O26" s="1029"/>
      <c r="P26" s="1030"/>
      <c r="Q26" s="1030"/>
      <c r="R26" s="1030"/>
      <c r="S26" s="1030"/>
      <c r="T26" s="1031"/>
      <c r="U26" s="1032"/>
      <c r="AA26" s="606" t="n">
        <v>10</v>
      </c>
      <c r="AB26" s="614" t="n">
        <v>0</v>
      </c>
      <c r="AC26" s="599"/>
      <c r="AD26" s="599"/>
      <c r="AE26" s="670"/>
      <c r="AF26" s="671"/>
      <c r="AG26" s="447"/>
      <c r="AH26" s="447"/>
      <c r="AI26" s="583"/>
      <c r="AJ26" s="447"/>
      <c r="AK26" s="447"/>
      <c r="AL26" s="447"/>
      <c r="AM26" s="447"/>
      <c r="AN26" s="447"/>
      <c r="AO26" s="447"/>
      <c r="AP26" s="447"/>
      <c r="AQ26" s="447"/>
      <c r="AR26" s="687" t="n">
        <v>0</v>
      </c>
      <c r="AS26" s="688" t="n">
        <v>0</v>
      </c>
      <c r="AT26" s="447"/>
      <c r="AU26" s="687" t="n">
        <v>0</v>
      </c>
      <c r="AV26" s="688" t="n">
        <v>0</v>
      </c>
      <c r="AW26" s="447"/>
      <c r="AX26" s="687" t="n">
        <v>0</v>
      </c>
      <c r="AY26" s="688" t="n">
        <v>0</v>
      </c>
      <c r="AZ26" s="682" t="e">
        <f aca="false">+BB25</f>
        <v>#N/A</v>
      </c>
      <c r="BA26" s="570" t="e">
        <f aca="false">+AW23</f>
        <v>#N/A</v>
      </c>
      <c r="BB26" s="570" t="e">
        <f aca="false">+AZ26-BA26</f>
        <v>#N/A</v>
      </c>
      <c r="BC26" s="447"/>
      <c r="BD26" s="687" t="n">
        <v>0</v>
      </c>
      <c r="BE26" s="688" t="n">
        <v>0</v>
      </c>
      <c r="BF26" s="447"/>
      <c r="BG26" s="447"/>
      <c r="BH26" s="447"/>
      <c r="BI26" s="530"/>
      <c r="BL26" s="689"/>
      <c r="BM26" s="690"/>
    </row>
    <row r="27" customFormat="false" ht="15.75" hidden="false" customHeight="false" outlineLevel="0" collapsed="false">
      <c r="G27" s="685" t="s">
        <v>167</v>
      </c>
      <c r="H27" s="1026"/>
      <c r="I27" s="1026"/>
      <c r="J27" s="1026"/>
      <c r="K27" s="1026"/>
      <c r="L27" s="1026"/>
      <c r="M27" s="1027"/>
      <c r="N27" s="1028" t="n">
        <v>0</v>
      </c>
      <c r="O27" s="1029"/>
      <c r="P27" s="1030"/>
      <c r="Q27" s="1030"/>
      <c r="R27" s="1030"/>
      <c r="S27" s="1033"/>
      <c r="T27" s="1031"/>
      <c r="U27" s="1032"/>
      <c r="AA27" s="606" t="n">
        <v>11</v>
      </c>
      <c r="AB27" s="614" t="n">
        <v>0</v>
      </c>
      <c r="AC27" s="599"/>
      <c r="AD27" s="599"/>
      <c r="AE27" s="670"/>
      <c r="AF27" s="671"/>
      <c r="AG27" s="447"/>
      <c r="AH27" s="447"/>
      <c r="AI27" s="583"/>
      <c r="AJ27" s="447"/>
      <c r="AK27" s="447"/>
      <c r="AL27" s="447"/>
      <c r="AM27" s="693" t="s">
        <v>46</v>
      </c>
      <c r="AN27" s="447"/>
      <c r="AO27" s="447"/>
      <c r="AP27" s="447"/>
      <c r="AQ27" s="447"/>
      <c r="AR27" s="694" t="n">
        <v>1</v>
      </c>
      <c r="AS27" s="695" t="n">
        <f aca="false">+S29</f>
        <v>0</v>
      </c>
      <c r="AT27" s="447"/>
      <c r="AU27" s="694" t="n">
        <v>15001</v>
      </c>
      <c r="AV27" s="695" t="n">
        <v>15000</v>
      </c>
      <c r="AW27" s="447"/>
      <c r="AX27" s="694" t="n">
        <v>1</v>
      </c>
      <c r="AY27" s="695" t="n">
        <v>300000</v>
      </c>
      <c r="AZ27" s="696"/>
      <c r="BA27" s="447"/>
      <c r="BB27" s="447"/>
      <c r="BC27" s="447"/>
      <c r="BD27" s="694" t="n">
        <v>250000</v>
      </c>
      <c r="BE27" s="695" t="n">
        <f aca="false">+H199</f>
        <v>0</v>
      </c>
      <c r="BF27" s="447"/>
      <c r="BG27" s="447"/>
      <c r="BH27" s="447"/>
      <c r="BI27" s="530"/>
      <c r="BL27" s="697" t="n">
        <v>3</v>
      </c>
      <c r="BM27" s="566" t="n">
        <v>150</v>
      </c>
    </row>
    <row r="28" customFormat="false" ht="16.5" hidden="false" customHeight="false" outlineLevel="0" collapsed="false">
      <c r="E28" s="465"/>
      <c r="G28" s="685" t="s">
        <v>168</v>
      </c>
      <c r="H28" s="1026"/>
      <c r="I28" s="1026"/>
      <c r="J28" s="1026"/>
      <c r="K28" s="1026"/>
      <c r="L28" s="1026"/>
      <c r="M28" s="1027"/>
      <c r="N28" s="1028" t="n">
        <v>0</v>
      </c>
      <c r="O28" s="1029"/>
      <c r="P28" s="1030"/>
      <c r="Q28" s="1030"/>
      <c r="R28" s="1030"/>
      <c r="S28" s="1033"/>
      <c r="T28" s="1031"/>
      <c r="U28" s="1032"/>
      <c r="AA28" s="606" t="n">
        <v>12</v>
      </c>
      <c r="AB28" s="614" t="n">
        <v>0</v>
      </c>
      <c r="AC28" s="599"/>
      <c r="AD28" s="599"/>
      <c r="AE28" s="700"/>
      <c r="AF28" s="701"/>
      <c r="AG28" s="447"/>
      <c r="AH28" s="447"/>
      <c r="AI28" s="583"/>
      <c r="AJ28" s="447"/>
      <c r="AK28" s="447"/>
      <c r="AL28" s="626" t="str">
        <f aca="false">B11</f>
        <v>N</v>
      </c>
      <c r="AM28" s="702" t="s">
        <v>48</v>
      </c>
      <c r="AN28" s="626" t="n">
        <v>0</v>
      </c>
      <c r="AO28" s="626" t="n">
        <f aca="false">VLOOKUP(+AL28,AM28:AN29,2)</f>
        <v>0</v>
      </c>
      <c r="AP28" s="447"/>
      <c r="AQ28" s="447"/>
      <c r="AR28" s="703"/>
      <c r="AS28" s="704"/>
      <c r="AT28" s="447"/>
      <c r="AU28" s="703"/>
      <c r="AV28" s="704"/>
      <c r="AW28" s="447"/>
      <c r="AX28" s="703"/>
      <c r="AY28" s="704"/>
      <c r="AZ28" s="696"/>
      <c r="BA28" s="447"/>
      <c r="BB28" s="447"/>
      <c r="BC28" s="447"/>
      <c r="BD28" s="694" t="n">
        <v>250001</v>
      </c>
      <c r="BE28" s="695" t="n">
        <v>250000</v>
      </c>
      <c r="BF28" s="447"/>
      <c r="BG28" s="447"/>
      <c r="BH28" s="447"/>
      <c r="BI28" s="530"/>
      <c r="BL28" s="697" t="n">
        <f aca="false">+BL27+1</f>
        <v>4</v>
      </c>
      <c r="BM28" s="566" t="n">
        <v>150</v>
      </c>
    </row>
    <row r="29" customFormat="false" ht="16.5" hidden="false" customHeight="false" outlineLevel="0" collapsed="false">
      <c r="E29" s="534"/>
      <c r="G29" s="1017" t="s">
        <v>59</v>
      </c>
      <c r="H29" s="1018" t="n">
        <f aca="false">+H23</f>
        <v>677800</v>
      </c>
      <c r="I29" s="1018" t="n">
        <f aca="false">+I23</f>
        <v>0</v>
      </c>
      <c r="J29" s="1018" t="n">
        <f aca="false">+J23</f>
        <v>47446</v>
      </c>
      <c r="K29" s="1018" t="n">
        <f aca="false">+K23</f>
        <v>90600</v>
      </c>
      <c r="L29" s="1018" t="n">
        <f aca="false">+L23</f>
        <v>14400</v>
      </c>
      <c r="M29" s="1018" t="n">
        <f aca="false">+M23</f>
        <v>0</v>
      </c>
      <c r="N29" s="1016" t="e">
        <f aca="false">SUM(N23:N28)</f>
        <v>#N/A</v>
      </c>
      <c r="O29" s="1034"/>
      <c r="P29" s="1035"/>
      <c r="Q29" s="1035"/>
      <c r="R29" s="1035"/>
      <c r="S29" s="1036"/>
      <c r="T29" s="1037"/>
      <c r="U29" s="1038"/>
      <c r="AA29" s="583"/>
      <c r="AB29" s="447"/>
      <c r="AC29" s="447"/>
      <c r="AD29" s="447"/>
      <c r="AE29" s="447"/>
      <c r="AF29" s="714"/>
      <c r="AG29" s="548"/>
      <c r="AH29" s="447"/>
      <c r="AI29" s="583"/>
      <c r="AJ29" s="447"/>
      <c r="AK29" s="447"/>
      <c r="AL29" s="626"/>
      <c r="AM29" s="626" t="s">
        <v>62</v>
      </c>
      <c r="AN29" s="626" t="n">
        <f aca="false">K29</f>
        <v>90600</v>
      </c>
      <c r="AO29" s="626"/>
      <c r="AP29" s="447"/>
      <c r="AQ29" s="447"/>
      <c r="AR29" s="716"/>
      <c r="AS29" s="717" t="e">
        <f aca="false">VLOOKUP(+S29,AR26:AS28,2)</f>
        <v>#N/A</v>
      </c>
      <c r="AT29" s="447"/>
      <c r="AU29" s="716"/>
      <c r="AV29" s="717" t="n">
        <f aca="false">VLOOKUP(H201,AU26:AV28,2)</f>
        <v>0</v>
      </c>
      <c r="AW29" s="447"/>
      <c r="AX29" s="716"/>
      <c r="AY29" s="717" t="e">
        <f aca="false">VLOOKUP(S27,AX26:AY28,2)</f>
        <v>#N/A</v>
      </c>
      <c r="AZ29" s="696"/>
      <c r="BA29" s="447"/>
      <c r="BB29" s="447"/>
      <c r="BC29" s="447"/>
      <c r="BD29" s="716"/>
      <c r="BE29" s="717" t="n">
        <f aca="false">VLOOKUP(H199,BD26:BE28,2)</f>
        <v>0</v>
      </c>
      <c r="BF29" s="447"/>
      <c r="BG29" s="447"/>
      <c r="BH29" s="447"/>
      <c r="BI29" s="530"/>
      <c r="BL29" s="697" t="n">
        <f aca="false">+BL28+1</f>
        <v>5</v>
      </c>
      <c r="BM29" s="566" t="n">
        <v>150</v>
      </c>
    </row>
    <row r="30" customFormat="false" ht="15.75" hidden="false" customHeight="false" outlineLevel="0" collapsed="false">
      <c r="E30" s="534"/>
      <c r="G30" s="1026"/>
      <c r="H30" s="1026"/>
      <c r="I30" s="1026"/>
      <c r="J30" s="1026"/>
      <c r="K30" s="1026"/>
      <c r="L30" s="1026"/>
      <c r="M30" s="1026"/>
      <c r="N30" s="1039" t="n">
        <f aca="false">+'IT-STATEMENT-2020-2021 OLD'!O29</f>
        <v>955425</v>
      </c>
      <c r="O30" s="1040"/>
      <c r="P30" s="1041"/>
      <c r="Q30" s="1041"/>
      <c r="R30" s="1041"/>
      <c r="S30" s="1042"/>
      <c r="T30" s="1043"/>
      <c r="U30" s="1044"/>
      <c r="AA30" s="447"/>
      <c r="AB30" s="447"/>
      <c r="AC30" s="447"/>
      <c r="AD30" s="447"/>
      <c r="AE30" s="447"/>
      <c r="AF30" s="714"/>
      <c r="AG30" s="548"/>
      <c r="AH30" s="447"/>
      <c r="AI30" s="447"/>
      <c r="AJ30" s="447"/>
      <c r="AK30" s="447"/>
      <c r="AL30" s="1045"/>
      <c r="AM30" s="1045"/>
      <c r="AN30" s="1045"/>
      <c r="AO30" s="1045"/>
      <c r="AP30" s="447"/>
      <c r="AQ30" s="447"/>
      <c r="AR30" s="447"/>
      <c r="AS30" s="527"/>
      <c r="AT30" s="447"/>
      <c r="AU30" s="447"/>
      <c r="AV30" s="527"/>
      <c r="AW30" s="447"/>
      <c r="AX30" s="447"/>
      <c r="AY30" s="527"/>
      <c r="AZ30" s="696"/>
      <c r="BA30" s="447"/>
      <c r="BB30" s="447"/>
      <c r="BC30" s="447"/>
      <c r="BD30" s="447"/>
      <c r="BE30" s="527"/>
      <c r="BF30" s="447"/>
      <c r="BG30" s="447"/>
      <c r="BH30" s="447"/>
      <c r="BI30" s="447"/>
      <c r="BL30" s="1046"/>
      <c r="BM30" s="581"/>
    </row>
    <row r="31" customFormat="false" ht="12.75" hidden="false" customHeight="false" outlineLevel="0" collapsed="false">
      <c r="G31" s="1047"/>
      <c r="H31" s="1047"/>
      <c r="I31" s="1047"/>
      <c r="J31" s="1047"/>
      <c r="K31" s="1047"/>
      <c r="L31" s="1047"/>
      <c r="M31" s="1047"/>
      <c r="N31" s="1048" t="e">
        <f aca="false">+N30-N29</f>
        <v>#N/A</v>
      </c>
      <c r="O31" s="1047"/>
      <c r="P31" s="1047"/>
      <c r="Q31" s="1047"/>
      <c r="R31" s="1047"/>
      <c r="S31" s="1047"/>
      <c r="T31" s="1047"/>
      <c r="U31" s="1047"/>
    </row>
    <row r="32" customFormat="false" ht="12.75" hidden="false" customHeight="true" outlineLevel="0" collapsed="false">
      <c r="G32" s="1049" t="s">
        <v>169</v>
      </c>
      <c r="H32" s="1049"/>
      <c r="I32" s="1049"/>
      <c r="J32" s="1049"/>
      <c r="K32" s="1049"/>
      <c r="L32" s="1049"/>
      <c r="M32" s="1049"/>
      <c r="N32" s="1049"/>
      <c r="O32" s="1049"/>
      <c r="P32" s="1049"/>
      <c r="Q32" s="1049"/>
      <c r="R32" s="1049"/>
      <c r="S32" s="1047"/>
      <c r="T32" s="1047"/>
      <c r="U32" s="1047"/>
    </row>
    <row r="33" customFormat="false" ht="12.75" hidden="false" customHeight="true" outlineLevel="0" collapsed="false">
      <c r="G33" s="1050" t="s">
        <v>170</v>
      </c>
      <c r="H33" s="1050"/>
      <c r="I33" s="1050"/>
      <c r="J33" s="1050"/>
      <c r="K33" s="1050"/>
      <c r="L33" s="1050"/>
      <c r="M33" s="1050"/>
      <c r="N33" s="1050"/>
      <c r="O33" s="1050"/>
      <c r="P33" s="1050"/>
      <c r="Q33" s="1050"/>
      <c r="R33" s="1050"/>
      <c r="S33" s="1050"/>
      <c r="T33" s="1050"/>
      <c r="U33" s="1050"/>
      <c r="AB33" s="813" t="s">
        <v>147</v>
      </c>
      <c r="AC33" s="1051" t="e">
        <f aca="false">+U78</f>
        <v>#N/A</v>
      </c>
      <c r="AD33" s="0" t="n">
        <v>0</v>
      </c>
      <c r="AE33" s="0" t="n">
        <v>5000</v>
      </c>
      <c r="AF33" s="1052"/>
      <c r="AG33" s="627" t="e">
        <f aca="false">VLOOKUP(+AC33,AD33:AE34,2)</f>
        <v>#N/A</v>
      </c>
    </row>
    <row r="34" customFormat="false" ht="12.75" hidden="false" customHeight="true" outlineLevel="0" collapsed="false">
      <c r="G34" s="1053" t="s">
        <v>171</v>
      </c>
      <c r="H34" s="1053"/>
      <c r="I34" s="1053"/>
      <c r="J34" s="1053"/>
      <c r="K34" s="1053"/>
      <c r="L34" s="1053"/>
      <c r="M34" s="1053"/>
      <c r="N34" s="1053"/>
      <c r="O34" s="1053"/>
      <c r="P34" s="1053"/>
      <c r="Q34" s="1053"/>
      <c r="R34" s="1053"/>
      <c r="S34" s="1053"/>
      <c r="T34" s="1053"/>
      <c r="U34" s="1053"/>
      <c r="AD34" s="0" t="n">
        <v>500000</v>
      </c>
      <c r="AE34" s="0" t="n">
        <v>0</v>
      </c>
    </row>
    <row r="35" customFormat="false" ht="12.75" hidden="false" customHeight="true" outlineLevel="0" collapsed="false">
      <c r="G35" s="1054"/>
      <c r="H35" s="1054"/>
      <c r="I35" s="1054"/>
      <c r="J35" s="1054"/>
      <c r="K35" s="1054"/>
      <c r="L35" s="1054"/>
      <c r="M35" s="1054"/>
      <c r="N35" s="1054"/>
      <c r="O35" s="1054"/>
      <c r="P35" s="1054"/>
      <c r="Q35" s="1054"/>
      <c r="R35" s="1054"/>
      <c r="S35" s="1054"/>
      <c r="T35" s="1054"/>
      <c r="U35" s="1054"/>
    </row>
    <row r="36" customFormat="false" ht="12.75" hidden="false" customHeight="true" outlineLevel="0" collapsed="false">
      <c r="G36" s="1055"/>
      <c r="H36" s="1055"/>
      <c r="I36" s="1055"/>
      <c r="J36" s="1055"/>
      <c r="K36" s="1055"/>
      <c r="L36" s="1055"/>
      <c r="M36" s="1055"/>
      <c r="N36" s="1055"/>
      <c r="O36" s="1055"/>
      <c r="P36" s="1055"/>
      <c r="Q36" s="1055"/>
      <c r="R36" s="1055"/>
      <c r="S36" s="1047"/>
      <c r="T36" s="1047"/>
      <c r="U36" s="1047"/>
      <c r="AC36" s="945" t="n">
        <v>0</v>
      </c>
      <c r="AD36" s="0" t="n">
        <v>0</v>
      </c>
      <c r="AF36" s="945" t="n">
        <v>1</v>
      </c>
      <c r="AG36" s="945" t="n">
        <v>12</v>
      </c>
      <c r="AH36" s="945" t="n">
        <v>11</v>
      </c>
      <c r="AI36" s="945" t="n">
        <f aca="false">+AH36-1</f>
        <v>10</v>
      </c>
      <c r="AJ36" s="945" t="n">
        <f aca="false">+AI36-1</f>
        <v>9</v>
      </c>
      <c r="AK36" s="945" t="n">
        <f aca="false">+AJ36-1</f>
        <v>8</v>
      </c>
      <c r="AL36" s="945" t="n">
        <f aca="false">+AK36-1</f>
        <v>7</v>
      </c>
      <c r="AM36" s="945" t="n">
        <f aca="false">+AL36-1</f>
        <v>6</v>
      </c>
      <c r="AN36" s="945" t="n">
        <f aca="false">+AM36-1</f>
        <v>5</v>
      </c>
      <c r="AO36" s="945" t="n">
        <f aca="false">+AN36-1</f>
        <v>4</v>
      </c>
      <c r="AP36" s="945" t="n">
        <f aca="false">+AO36-1</f>
        <v>3</v>
      </c>
    </row>
    <row r="37" customFormat="false" ht="12.75" hidden="false" customHeight="true" outlineLevel="0" collapsed="false">
      <c r="G37" s="1056" t="s">
        <v>172</v>
      </c>
      <c r="H37" s="1056"/>
      <c r="I37" s="1056"/>
      <c r="J37" s="1057" t="e">
        <f aca="false">+U88</f>
        <v>#N/A</v>
      </c>
      <c r="K37" s="1057"/>
      <c r="L37" s="1058"/>
      <c r="M37" s="1058"/>
      <c r="N37" s="1058"/>
      <c r="P37" s="1059"/>
      <c r="Q37" s="1059"/>
      <c r="R37" s="1059"/>
      <c r="S37" s="1059"/>
      <c r="T37" s="1059"/>
      <c r="U37" s="1047"/>
      <c r="AB37" s="0" t="n">
        <f aca="false">+U8</f>
        <v>4000</v>
      </c>
      <c r="AC37" s="1060" t="n">
        <v>42795</v>
      </c>
      <c r="AD37" s="0" t="n">
        <f aca="false">+AP48</f>
        <v>4000</v>
      </c>
      <c r="AE37" s="0" t="n">
        <v>3</v>
      </c>
      <c r="AF37" s="0" t="n">
        <f aca="false">+U8</f>
        <v>4000</v>
      </c>
      <c r="AG37" s="0" t="n">
        <f aca="false">+AF37</f>
        <v>4000</v>
      </c>
      <c r="AH37" s="0" t="n">
        <f aca="false">+AG37</f>
        <v>4000</v>
      </c>
      <c r="AI37" s="0" t="n">
        <f aca="false">+AH37</f>
        <v>4000</v>
      </c>
      <c r="AJ37" s="0" t="n">
        <f aca="false">+AI37</f>
        <v>4000</v>
      </c>
      <c r="AK37" s="0" t="n">
        <f aca="false">+AJ37</f>
        <v>4000</v>
      </c>
      <c r="AL37" s="0" t="n">
        <f aca="false">+AK37</f>
        <v>4000</v>
      </c>
      <c r="AM37" s="0" t="n">
        <f aca="false">+AL37</f>
        <v>4000</v>
      </c>
      <c r="AN37" s="0" t="n">
        <f aca="false">+AM37</f>
        <v>4000</v>
      </c>
      <c r="AO37" s="0" t="n">
        <f aca="false">+AN37</f>
        <v>4000</v>
      </c>
      <c r="AP37" s="0" t="n">
        <f aca="false">+AO37</f>
        <v>4000</v>
      </c>
    </row>
    <row r="38" customFormat="false" ht="16.5" hidden="false" customHeight="false" outlineLevel="0" collapsed="false">
      <c r="G38" s="1061" t="s">
        <v>164</v>
      </c>
      <c r="H38" s="1061"/>
      <c r="I38" s="1061"/>
      <c r="J38" s="1062" t="n">
        <f aca="false">+'IT-STATEMENT-2020-2021 OLD'!O53</f>
        <v>0</v>
      </c>
      <c r="K38" s="1062"/>
      <c r="O38" s="1059" t="s">
        <v>173</v>
      </c>
      <c r="P38" s="1058"/>
      <c r="Q38" s="1058"/>
      <c r="R38" s="1058"/>
      <c r="S38" s="1058"/>
      <c r="T38" s="1058"/>
      <c r="U38" s="1047"/>
      <c r="AB38" s="0" t="n">
        <f aca="false">+U9</f>
        <v>4000</v>
      </c>
      <c r="AC38" s="1060" t="n">
        <v>42826</v>
      </c>
      <c r="AD38" s="0" t="n">
        <f aca="false">+AO48</f>
        <v>8000</v>
      </c>
      <c r="AE38" s="0" t="n">
        <f aca="false">+AE37+1</f>
        <v>4</v>
      </c>
      <c r="AF38" s="0" t="n">
        <f aca="false">+U9</f>
        <v>4000</v>
      </c>
      <c r="AG38" s="0" t="n">
        <f aca="false">+AF38</f>
        <v>4000</v>
      </c>
      <c r="AH38" s="0" t="n">
        <f aca="false">+AG38</f>
        <v>4000</v>
      </c>
      <c r="AI38" s="0" t="n">
        <f aca="false">+AH38</f>
        <v>4000</v>
      </c>
      <c r="AJ38" s="0" t="n">
        <f aca="false">+AI38</f>
        <v>4000</v>
      </c>
      <c r="AK38" s="0" t="n">
        <f aca="false">+AJ38</f>
        <v>4000</v>
      </c>
      <c r="AL38" s="0" t="n">
        <f aca="false">+AK38</f>
        <v>4000</v>
      </c>
      <c r="AM38" s="0" t="n">
        <f aca="false">+AL38</f>
        <v>4000</v>
      </c>
      <c r="AN38" s="0" t="n">
        <f aca="false">+AM38</f>
        <v>4000</v>
      </c>
      <c r="AO38" s="0" t="n">
        <f aca="false">+AN38</f>
        <v>4000</v>
      </c>
    </row>
    <row r="39" customFormat="false" ht="16.5" hidden="false" customHeight="false" outlineLevel="0" collapsed="false">
      <c r="G39" s="1063" t="s">
        <v>174</v>
      </c>
      <c r="H39" s="1063"/>
      <c r="I39" s="1063"/>
      <c r="J39" s="1064" t="e">
        <f aca="false">+J37-J38</f>
        <v>#N/A</v>
      </c>
      <c r="K39" s="1064"/>
      <c r="O39" s="1059" t="s">
        <v>175</v>
      </c>
      <c r="P39" s="1059"/>
      <c r="Q39" s="1065" t="str">
        <f aca="false">+H4</f>
        <v>JE-II</v>
      </c>
      <c r="R39" s="1065"/>
      <c r="S39" s="1065"/>
      <c r="T39" s="1065"/>
      <c r="U39" s="1047"/>
      <c r="AB39" s="0" t="n">
        <f aca="false">+U10</f>
        <v>4000</v>
      </c>
      <c r="AC39" s="1060" t="n">
        <v>42856</v>
      </c>
      <c r="AD39" s="0" t="n">
        <f aca="false">+AN48</f>
        <v>12000</v>
      </c>
      <c r="AE39" s="0" t="n">
        <f aca="false">+AE38+1</f>
        <v>5</v>
      </c>
      <c r="AF39" s="0" t="n">
        <f aca="false">+U10</f>
        <v>4000</v>
      </c>
      <c r="AG39" s="0" t="n">
        <f aca="false">+AF39</f>
        <v>4000</v>
      </c>
      <c r="AH39" s="0" t="n">
        <f aca="false">+AG39</f>
        <v>4000</v>
      </c>
      <c r="AI39" s="0" t="n">
        <f aca="false">+AH39</f>
        <v>4000</v>
      </c>
      <c r="AJ39" s="0" t="n">
        <f aca="false">+AI39</f>
        <v>4000</v>
      </c>
      <c r="AK39" s="0" t="n">
        <f aca="false">+AJ39</f>
        <v>4000</v>
      </c>
      <c r="AL39" s="0" t="n">
        <f aca="false">+AK39</f>
        <v>4000</v>
      </c>
      <c r="AM39" s="0" t="n">
        <f aca="false">+AL39</f>
        <v>4000</v>
      </c>
      <c r="AN39" s="0" t="n">
        <f aca="false">+AM39</f>
        <v>4000</v>
      </c>
    </row>
    <row r="40" customFormat="false" ht="12.75" hidden="false" customHeight="false" outlineLevel="0" collapsed="false">
      <c r="G40" s="1066"/>
      <c r="H40" s="1066"/>
      <c r="I40" s="1067"/>
      <c r="J40" s="1066"/>
      <c r="Q40" s="1065"/>
      <c r="R40" s="1065"/>
      <c r="S40" s="1065"/>
      <c r="T40" s="1065"/>
      <c r="U40" s="1047"/>
      <c r="AB40" s="0" t="n">
        <f aca="false">+U11</f>
        <v>4000</v>
      </c>
      <c r="AC40" s="1060" t="n">
        <v>42887</v>
      </c>
      <c r="AD40" s="0" t="n">
        <f aca="false">+AM48</f>
        <v>16000</v>
      </c>
      <c r="AE40" s="0" t="n">
        <f aca="false">+AE39+1</f>
        <v>6</v>
      </c>
      <c r="AF40" s="0" t="n">
        <f aca="false">+U11</f>
        <v>4000</v>
      </c>
      <c r="AG40" s="0" t="n">
        <f aca="false">+AF40</f>
        <v>4000</v>
      </c>
      <c r="AH40" s="0" t="n">
        <f aca="false">+AG40</f>
        <v>4000</v>
      </c>
      <c r="AI40" s="0" t="n">
        <f aca="false">+AH40</f>
        <v>4000</v>
      </c>
      <c r="AJ40" s="0" t="n">
        <f aca="false">+AI40</f>
        <v>4000</v>
      </c>
      <c r="AK40" s="0" t="n">
        <f aca="false">+AJ40</f>
        <v>4000</v>
      </c>
      <c r="AL40" s="0" t="n">
        <f aca="false">+AK40</f>
        <v>4000</v>
      </c>
      <c r="AM40" s="0" t="n">
        <f aca="false">+AL40</f>
        <v>4000</v>
      </c>
    </row>
    <row r="41" customFormat="false" ht="12.75" hidden="false" customHeight="false" outlineLevel="0" collapsed="false">
      <c r="G41" s="1047"/>
      <c r="H41" s="1047"/>
      <c r="I41" s="1047"/>
      <c r="J41" s="1047"/>
      <c r="K41" s="1047"/>
      <c r="L41" s="1047"/>
      <c r="M41" s="1047"/>
      <c r="N41" s="1047"/>
      <c r="O41" s="1047"/>
      <c r="P41" s="1047"/>
      <c r="Q41" s="1047"/>
      <c r="R41" s="1047"/>
      <c r="S41" s="1047"/>
      <c r="T41" s="1047"/>
      <c r="U41" s="1047"/>
      <c r="AB41" s="0" t="n">
        <f aca="false">+U12</f>
        <v>4000</v>
      </c>
      <c r="AC41" s="1060" t="n">
        <v>42917</v>
      </c>
      <c r="AD41" s="0" t="n">
        <f aca="false">+AL48</f>
        <v>20000</v>
      </c>
      <c r="AE41" s="0" t="n">
        <f aca="false">+AE40+1</f>
        <v>7</v>
      </c>
      <c r="AF41" s="0" t="n">
        <f aca="false">+U12</f>
        <v>4000</v>
      </c>
      <c r="AG41" s="0" t="n">
        <f aca="false">+AF41</f>
        <v>4000</v>
      </c>
      <c r="AH41" s="0" t="n">
        <f aca="false">+AG41</f>
        <v>4000</v>
      </c>
      <c r="AI41" s="0" t="n">
        <f aca="false">+AH41</f>
        <v>4000</v>
      </c>
      <c r="AJ41" s="0" t="n">
        <f aca="false">+AI41</f>
        <v>4000</v>
      </c>
      <c r="AK41" s="0" t="n">
        <f aca="false">+AJ41</f>
        <v>4000</v>
      </c>
      <c r="AL41" s="0" t="n">
        <f aca="false">+AK41</f>
        <v>4000</v>
      </c>
    </row>
    <row r="42" customFormat="false" ht="15" hidden="false" customHeight="false" outlineLevel="0" collapsed="false">
      <c r="G42" s="1068" t="s">
        <v>176</v>
      </c>
      <c r="H42" s="1068"/>
      <c r="I42" s="1068"/>
      <c r="J42" s="1068"/>
      <c r="K42" s="1068"/>
      <c r="L42" s="1068"/>
      <c r="M42" s="1068"/>
      <c r="N42" s="1068"/>
      <c r="O42" s="1068"/>
      <c r="P42" s="1068"/>
      <c r="Q42" s="1068"/>
      <c r="R42" s="1068"/>
      <c r="S42" s="1068"/>
      <c r="T42" s="1068"/>
      <c r="U42" s="1068"/>
      <c r="AB42" s="0" t="n">
        <f aca="false">+U13</f>
        <v>4000</v>
      </c>
      <c r="AC42" s="1060" t="n">
        <v>42948</v>
      </c>
      <c r="AD42" s="0" t="n">
        <f aca="false">+AK48</f>
        <v>24000</v>
      </c>
      <c r="AE42" s="0" t="n">
        <f aca="false">+AE41+1</f>
        <v>8</v>
      </c>
      <c r="AF42" s="0" t="n">
        <f aca="false">+U13</f>
        <v>4000</v>
      </c>
      <c r="AG42" s="0" t="n">
        <f aca="false">+AF42</f>
        <v>4000</v>
      </c>
      <c r="AH42" s="0" t="n">
        <f aca="false">+AG42</f>
        <v>4000</v>
      </c>
      <c r="AI42" s="0" t="n">
        <f aca="false">+AH42</f>
        <v>4000</v>
      </c>
      <c r="AJ42" s="0" t="n">
        <f aca="false">+AI42</f>
        <v>4000</v>
      </c>
      <c r="AK42" s="0" t="n">
        <f aca="false">+AJ42</f>
        <v>4000</v>
      </c>
    </row>
    <row r="43" customFormat="false" ht="15" hidden="false" customHeight="false" outlineLevel="0" collapsed="false">
      <c r="G43" s="1069" t="s">
        <v>177</v>
      </c>
      <c r="H43" s="1069"/>
      <c r="I43" s="1070" t="str">
        <f aca="false">+H3</f>
        <v>S.BALAJI</v>
      </c>
      <c r="J43" s="1070"/>
      <c r="K43" s="1070"/>
      <c r="L43" s="1070"/>
      <c r="M43" s="1071"/>
      <c r="N43" s="1071"/>
      <c r="O43" s="1072"/>
      <c r="P43" s="1072"/>
      <c r="Q43" s="1072"/>
      <c r="R43" s="1072"/>
      <c r="S43" s="1047"/>
      <c r="T43" s="1047"/>
      <c r="U43" s="1047"/>
      <c r="AB43" s="0" t="n">
        <f aca="false">+U14</f>
        <v>4000</v>
      </c>
      <c r="AC43" s="1060" t="n">
        <v>42979</v>
      </c>
      <c r="AD43" s="0" t="n">
        <f aca="false">+AJ48</f>
        <v>28000</v>
      </c>
      <c r="AE43" s="0" t="n">
        <f aca="false">+AE42+1</f>
        <v>9</v>
      </c>
      <c r="AF43" s="0" t="n">
        <f aca="false">+U14</f>
        <v>4000</v>
      </c>
      <c r="AG43" s="0" t="n">
        <f aca="false">+AF43</f>
        <v>4000</v>
      </c>
      <c r="AH43" s="0" t="n">
        <f aca="false">+AG43</f>
        <v>4000</v>
      </c>
      <c r="AI43" s="0" t="n">
        <f aca="false">+AH43</f>
        <v>4000</v>
      </c>
      <c r="AJ43" s="0" t="n">
        <f aca="false">+AI43</f>
        <v>4000</v>
      </c>
    </row>
    <row r="44" customFormat="false" ht="12.75" hidden="false" customHeight="false" outlineLevel="0" collapsed="false">
      <c r="G44" s="1073" t="s">
        <v>178</v>
      </c>
      <c r="H44" s="1074"/>
      <c r="I44" s="1070" t="str">
        <f aca="false">+H4</f>
        <v>JE-II</v>
      </c>
      <c r="J44" s="1070"/>
      <c r="K44" s="1070"/>
      <c r="L44" s="1070"/>
      <c r="M44" s="1075"/>
      <c r="N44" s="1075"/>
      <c r="O44" s="1072"/>
      <c r="P44" s="1072"/>
      <c r="Q44" s="1072"/>
      <c r="R44" s="1072"/>
      <c r="S44" s="1047"/>
      <c r="T44" s="1047"/>
      <c r="U44" s="1047"/>
      <c r="AB44" s="0" t="n">
        <f aca="false">+U15</f>
        <v>4000</v>
      </c>
      <c r="AC44" s="1060" t="n">
        <v>43009</v>
      </c>
      <c r="AD44" s="0" t="n">
        <f aca="false">+AI48</f>
        <v>32000</v>
      </c>
      <c r="AE44" s="0" t="n">
        <f aca="false">+AE43+1</f>
        <v>10</v>
      </c>
      <c r="AF44" s="0" t="n">
        <f aca="false">+U15</f>
        <v>4000</v>
      </c>
      <c r="AG44" s="0" t="n">
        <f aca="false">+AF44</f>
        <v>4000</v>
      </c>
      <c r="AH44" s="0" t="n">
        <f aca="false">+AG44</f>
        <v>4000</v>
      </c>
      <c r="AI44" s="0" t="n">
        <f aca="false">+AH44</f>
        <v>4000</v>
      </c>
    </row>
    <row r="45" customFormat="false" ht="12.75" hidden="false" customHeight="false" outlineLevel="0" collapsed="false">
      <c r="G45" s="1072"/>
      <c r="H45" s="1072"/>
      <c r="I45" s="1076"/>
      <c r="J45" s="1072"/>
      <c r="K45" s="1072"/>
      <c r="L45" s="1072"/>
      <c r="M45" s="1077"/>
      <c r="N45" s="1077"/>
      <c r="O45" s="1077"/>
      <c r="P45" s="1072"/>
      <c r="Q45" s="1072"/>
      <c r="R45" s="1072"/>
      <c r="S45" s="1047"/>
      <c r="T45" s="1047"/>
      <c r="U45" s="1047"/>
      <c r="AB45" s="0" t="n">
        <f aca="false">+U16</f>
        <v>4000</v>
      </c>
      <c r="AC45" s="1060" t="n">
        <v>43040</v>
      </c>
      <c r="AD45" s="0" t="n">
        <f aca="false">+AH48</f>
        <v>36000</v>
      </c>
      <c r="AE45" s="0" t="n">
        <f aca="false">+AE44+1</f>
        <v>11</v>
      </c>
      <c r="AF45" s="0" t="n">
        <f aca="false">+U16</f>
        <v>4000</v>
      </c>
      <c r="AG45" s="0" t="n">
        <f aca="false">+AF45</f>
        <v>4000</v>
      </c>
      <c r="AH45" s="0" t="n">
        <f aca="false">+AG45</f>
        <v>4000</v>
      </c>
    </row>
    <row r="46" customFormat="false" ht="14.25" hidden="false" customHeight="false" outlineLevel="0" collapsed="false">
      <c r="G46" s="1078" t="s">
        <v>126</v>
      </c>
      <c r="H46" s="1079" t="s">
        <v>85</v>
      </c>
      <c r="I46" s="1079"/>
      <c r="J46" s="1079" t="s">
        <v>127</v>
      </c>
      <c r="K46" s="1080" t="n">
        <f aca="false">+H29</f>
        <v>677800</v>
      </c>
      <c r="L46" s="1080"/>
      <c r="N46" s="1081" t="s">
        <v>179</v>
      </c>
      <c r="O46" s="1081"/>
      <c r="P46" s="1081"/>
      <c r="Q46" s="1082"/>
      <c r="R46" s="1082"/>
      <c r="S46" s="1083" t="s">
        <v>85</v>
      </c>
      <c r="T46" s="1084" t="s">
        <v>127</v>
      </c>
      <c r="U46" s="1085" t="n">
        <f aca="false">+'IT-STATEMENT-2020-2021 OLD'!C13*12</f>
        <v>260400</v>
      </c>
      <c r="AB46" s="0" t="n">
        <f aca="false">+U17</f>
        <v>4000</v>
      </c>
      <c r="AC46" s="1060" t="n">
        <v>43070</v>
      </c>
      <c r="AD46" s="0" t="n">
        <f aca="false">+AG48</f>
        <v>40000</v>
      </c>
      <c r="AE46" s="0" t="n">
        <f aca="false">+AE45+1</f>
        <v>12</v>
      </c>
      <c r="AF46" s="0" t="n">
        <f aca="false">+U17</f>
        <v>4000</v>
      </c>
      <c r="AG46" s="0" t="n">
        <f aca="false">+AF46</f>
        <v>4000</v>
      </c>
    </row>
    <row r="47" customFormat="false" ht="12.75" hidden="false" customHeight="false" outlineLevel="0" collapsed="false">
      <c r="G47" s="1086" t="s">
        <v>180</v>
      </c>
      <c r="H47" s="1079"/>
      <c r="I47" s="1079"/>
      <c r="J47" s="1079"/>
      <c r="K47" s="1080" t="n">
        <f aca="false">+I29</f>
        <v>0</v>
      </c>
      <c r="L47" s="1080"/>
      <c r="N47" s="1081" t="s">
        <v>181</v>
      </c>
      <c r="O47" s="1081"/>
      <c r="P47" s="1081"/>
      <c r="Q47" s="1081"/>
      <c r="R47" s="1081"/>
      <c r="S47" s="1083" t="s">
        <v>85</v>
      </c>
      <c r="T47" s="1084" t="s">
        <v>127</v>
      </c>
      <c r="U47" s="1085" t="n">
        <f aca="false">K46+K47+K48</f>
        <v>725246</v>
      </c>
      <c r="AB47" s="0" t="n">
        <f aca="false">+U18</f>
        <v>4000</v>
      </c>
      <c r="AC47" s="1060" t="n">
        <v>43101</v>
      </c>
      <c r="AD47" s="0" t="n">
        <f aca="false">+AF48</f>
        <v>44000</v>
      </c>
      <c r="AE47" s="0" t="n">
        <v>1</v>
      </c>
      <c r="AF47" s="1087" t="n">
        <f aca="false">+U18</f>
        <v>4000</v>
      </c>
      <c r="AG47" s="1087"/>
      <c r="AH47" s="1087"/>
      <c r="AI47" s="1087"/>
      <c r="AJ47" s="1087"/>
      <c r="AK47" s="1087"/>
      <c r="AL47" s="1087"/>
      <c r="AM47" s="1087"/>
      <c r="AN47" s="1087"/>
      <c r="AO47" s="1087"/>
      <c r="AP47" s="1087"/>
    </row>
    <row r="48" customFormat="false" ht="13.5" hidden="false" customHeight="false" outlineLevel="0" collapsed="false">
      <c r="G48" s="1078" t="s">
        <v>18</v>
      </c>
      <c r="H48" s="1079" t="s">
        <v>85</v>
      </c>
      <c r="I48" s="1079"/>
      <c r="J48" s="1079" t="s">
        <v>127</v>
      </c>
      <c r="K48" s="1080" t="n">
        <f aca="false">+J29</f>
        <v>47446</v>
      </c>
      <c r="L48" s="1080"/>
      <c r="N48" s="1081" t="s">
        <v>182</v>
      </c>
      <c r="O48" s="1081"/>
      <c r="P48" s="1081"/>
      <c r="Q48" s="1081"/>
      <c r="R48" s="1081"/>
      <c r="S48" s="1083" t="s">
        <v>85</v>
      </c>
      <c r="T48" s="1084" t="s">
        <v>127</v>
      </c>
      <c r="U48" s="1085" t="n">
        <f aca="false">ROUND(U47*0.1,0)</f>
        <v>72525</v>
      </c>
      <c r="AF48" s="1088" t="n">
        <f aca="false">SUM(AF37:AF47)</f>
        <v>44000</v>
      </c>
      <c r="AG48" s="1088" t="n">
        <f aca="false">SUM(AG37:AG47)</f>
        <v>40000</v>
      </c>
      <c r="AH48" s="1088" t="n">
        <f aca="false">SUM(AH37:AH47)</f>
        <v>36000</v>
      </c>
      <c r="AI48" s="1088" t="n">
        <f aca="false">SUM(AI37:AI47)</f>
        <v>32000</v>
      </c>
      <c r="AJ48" s="1088" t="n">
        <f aca="false">SUM(AJ37:AJ47)</f>
        <v>28000</v>
      </c>
      <c r="AK48" s="1088" t="n">
        <f aca="false">SUM(AK37:AK47)</f>
        <v>24000</v>
      </c>
      <c r="AL48" s="1088" t="n">
        <f aca="false">SUM(AL37:AL47)</f>
        <v>20000</v>
      </c>
      <c r="AM48" s="1088" t="n">
        <f aca="false">SUM(AM37:AM47)</f>
        <v>16000</v>
      </c>
      <c r="AN48" s="1088" t="n">
        <f aca="false">SUM(AN37:AN47)</f>
        <v>12000</v>
      </c>
      <c r="AO48" s="1088" t="n">
        <f aca="false">SUM(AO37:AO47)</f>
        <v>8000</v>
      </c>
      <c r="AP48" s="1088" t="n">
        <f aca="false">SUM(AP37:AP47)</f>
        <v>4000</v>
      </c>
    </row>
    <row r="49" customFormat="false" ht="12.75" hidden="false" customHeight="true" outlineLevel="0" collapsed="false">
      <c r="G49" s="1078" t="s">
        <v>19</v>
      </c>
      <c r="H49" s="1079" t="s">
        <v>85</v>
      </c>
      <c r="I49" s="1079"/>
      <c r="J49" s="1079" t="s">
        <v>127</v>
      </c>
      <c r="K49" s="1080" t="n">
        <f aca="false">+K29</f>
        <v>90600</v>
      </c>
      <c r="L49" s="1080"/>
      <c r="N49" s="1089" t="s">
        <v>183</v>
      </c>
      <c r="O49" s="1089"/>
      <c r="P49" s="1089"/>
      <c r="Q49" s="1089"/>
      <c r="R49" s="1089"/>
      <c r="S49" s="1083" t="s">
        <v>85</v>
      </c>
      <c r="T49" s="1084" t="s">
        <v>127</v>
      </c>
      <c r="U49" s="1085" t="n">
        <f aca="false">IF((U47-U48)&lt;0,0,(U47-U48))</f>
        <v>652721</v>
      </c>
      <c r="AB49" s="996" t="n">
        <f aca="false">SUM(AB37:AB48)</f>
        <v>44000</v>
      </c>
      <c r="AD49" s="0" t="n">
        <f aca="false">VLOOKUP(X3,AC36:AD47,2)</f>
        <v>24000</v>
      </c>
    </row>
    <row r="50" customFormat="false" ht="12.75" hidden="false" customHeight="true" outlineLevel="0" collapsed="false">
      <c r="G50" s="1078" t="s">
        <v>20</v>
      </c>
      <c r="H50" s="1079" t="s">
        <v>85</v>
      </c>
      <c r="I50" s="1079"/>
      <c r="J50" s="1079" t="s">
        <v>127</v>
      </c>
      <c r="K50" s="1080" t="n">
        <f aca="false">+L29</f>
        <v>14400</v>
      </c>
      <c r="L50" s="1080"/>
      <c r="N50" s="1089" t="s">
        <v>184</v>
      </c>
      <c r="O50" s="1089"/>
      <c r="P50" s="1089"/>
      <c r="Q50" s="1089"/>
      <c r="R50" s="1089"/>
      <c r="S50" s="1083" t="s">
        <v>85</v>
      </c>
      <c r="T50" s="1084" t="s">
        <v>127</v>
      </c>
      <c r="U50" s="1085" t="n">
        <f aca="false">+K49</f>
        <v>90600</v>
      </c>
    </row>
    <row r="51" customFormat="false" ht="13.5" hidden="false" customHeight="true" outlineLevel="0" collapsed="false">
      <c r="G51" s="1090" t="s">
        <v>185</v>
      </c>
      <c r="H51" s="1079" t="s">
        <v>85</v>
      </c>
      <c r="I51" s="1079"/>
      <c r="J51" s="1079" t="s">
        <v>127</v>
      </c>
      <c r="K51" s="1080" t="e">
        <f aca="false">+M29+N24+N25+N26+N27+N28+N21+N22</f>
        <v>#N/A</v>
      </c>
      <c r="L51" s="1080"/>
      <c r="N51" s="1089" t="s">
        <v>186</v>
      </c>
      <c r="O51" s="1089"/>
      <c r="P51" s="1089"/>
      <c r="Q51" s="1089"/>
      <c r="R51" s="1089"/>
      <c r="S51" s="1091" t="s">
        <v>85</v>
      </c>
      <c r="T51" s="1092" t="s">
        <v>127</v>
      </c>
      <c r="U51" s="1093" t="n">
        <f aca="false">U47*0.5</f>
        <v>362623</v>
      </c>
      <c r="AF51" s="1060" t="n">
        <v>42795</v>
      </c>
    </row>
    <row r="52" customFormat="false" ht="13.5" hidden="false" customHeight="true" outlineLevel="0" collapsed="false">
      <c r="G52" s="1078" t="s">
        <v>187</v>
      </c>
      <c r="H52" s="1079" t="s">
        <v>85</v>
      </c>
      <c r="I52" s="1079"/>
      <c r="J52" s="1079" t="s">
        <v>127</v>
      </c>
      <c r="K52" s="1080" t="e">
        <f aca="false">SUM(K46:K51)</f>
        <v>#N/A</v>
      </c>
      <c r="L52" s="1080"/>
      <c r="N52" s="1089" t="s">
        <v>188</v>
      </c>
      <c r="O52" s="1089"/>
      <c r="P52" s="1089"/>
      <c r="Q52" s="1089"/>
      <c r="R52" s="1089"/>
      <c r="S52" s="1094" t="s">
        <v>85</v>
      </c>
      <c r="T52" s="1095" t="s">
        <v>127</v>
      </c>
      <c r="U52" s="1096" t="n">
        <f aca="false">IF(MIN(U49:U51)&gt;U46,U46,MIN(U49:U51))</f>
        <v>90600</v>
      </c>
      <c r="AF52" s="1060" t="n">
        <v>42826</v>
      </c>
    </row>
    <row r="53" customFormat="false" ht="15" hidden="false" customHeight="false" outlineLevel="0" collapsed="false">
      <c r="G53" s="1097" t="s">
        <v>189</v>
      </c>
      <c r="H53" s="1097"/>
      <c r="I53" s="1097"/>
      <c r="J53" s="1097"/>
      <c r="K53" s="1097"/>
      <c r="L53" s="1097"/>
      <c r="M53" s="1097"/>
      <c r="N53" s="1097"/>
      <c r="O53" s="1097"/>
      <c r="P53" s="1097"/>
      <c r="Q53" s="1097"/>
      <c r="R53" s="1097"/>
      <c r="S53" s="1097"/>
      <c r="T53" s="1097"/>
      <c r="U53" s="1097"/>
      <c r="AF53" s="1060" t="n">
        <v>42856</v>
      </c>
    </row>
    <row r="54" customFormat="false" ht="12.75" hidden="false" customHeight="false" outlineLevel="0" collapsed="false">
      <c r="G54" s="1098" t="s">
        <v>190</v>
      </c>
      <c r="H54" s="1098"/>
      <c r="I54" s="1098"/>
      <c r="J54" s="1098"/>
      <c r="K54" s="1098"/>
      <c r="L54" s="1098"/>
      <c r="M54" s="1098"/>
      <c r="N54" s="1098"/>
      <c r="O54" s="1098"/>
      <c r="P54" s="1098"/>
      <c r="Q54" s="1098"/>
      <c r="R54" s="1098"/>
      <c r="S54" s="1099" t="s">
        <v>85</v>
      </c>
      <c r="T54" s="1100" t="s">
        <v>127</v>
      </c>
      <c r="U54" s="1101" t="n">
        <f aca="false">+O23</f>
        <v>96000</v>
      </c>
      <c r="AF54" s="1060" t="n">
        <v>42887</v>
      </c>
    </row>
    <row r="55" customFormat="false" ht="12.75" hidden="false" customHeight="false" outlineLevel="0" collapsed="false">
      <c r="G55" s="1102" t="s">
        <v>191</v>
      </c>
      <c r="H55" s="1102"/>
      <c r="I55" s="1102"/>
      <c r="J55" s="1102"/>
      <c r="K55" s="1102"/>
      <c r="L55" s="1102"/>
      <c r="M55" s="1102"/>
      <c r="N55" s="1102"/>
      <c r="O55" s="1102"/>
      <c r="P55" s="1102"/>
      <c r="Q55" s="1102"/>
      <c r="R55" s="1102"/>
      <c r="S55" s="1103" t="s">
        <v>85</v>
      </c>
      <c r="T55" s="1104" t="s">
        <v>127</v>
      </c>
      <c r="U55" s="1105" t="n">
        <f aca="false">+P23</f>
        <v>2400</v>
      </c>
      <c r="AF55" s="1060" t="n">
        <v>42917</v>
      </c>
    </row>
    <row r="56" customFormat="false" ht="12.75" hidden="false" customHeight="false" outlineLevel="0" collapsed="false">
      <c r="G56" s="1106" t="s">
        <v>192</v>
      </c>
      <c r="H56" s="1106"/>
      <c r="I56" s="1106"/>
      <c r="J56" s="1106"/>
      <c r="K56" s="1106"/>
      <c r="L56" s="1106"/>
      <c r="M56" s="1106"/>
      <c r="N56" s="1106"/>
      <c r="O56" s="1106"/>
      <c r="P56" s="1106"/>
      <c r="Q56" s="1106"/>
      <c r="R56" s="1106"/>
      <c r="S56" s="1107" t="s">
        <v>85</v>
      </c>
      <c r="T56" s="1108" t="s">
        <v>127</v>
      </c>
      <c r="U56" s="1109" t="n">
        <v>0</v>
      </c>
      <c r="AF56" s="1060" t="n">
        <v>42948</v>
      </c>
    </row>
    <row r="57" customFormat="false" ht="12.75" hidden="false" customHeight="false" outlineLevel="0" collapsed="false">
      <c r="G57" s="1102" t="s">
        <v>193</v>
      </c>
      <c r="H57" s="1102"/>
      <c r="I57" s="1102"/>
      <c r="J57" s="1102"/>
      <c r="K57" s="1102"/>
      <c r="L57" s="1102"/>
      <c r="M57" s="1102"/>
      <c r="N57" s="1102"/>
      <c r="O57" s="1102"/>
      <c r="P57" s="1102"/>
      <c r="Q57" s="1102"/>
      <c r="R57" s="1102"/>
      <c r="S57" s="1103" t="s">
        <v>85</v>
      </c>
      <c r="T57" s="1104" t="s">
        <v>127</v>
      </c>
      <c r="U57" s="1105" t="n">
        <f aca="false">+R23</f>
        <v>0</v>
      </c>
      <c r="AF57" s="1060" t="n">
        <v>42979</v>
      </c>
    </row>
    <row r="58" customFormat="false" ht="12.75" hidden="false" customHeight="false" outlineLevel="0" collapsed="false">
      <c r="G58" s="1106" t="s">
        <v>194</v>
      </c>
      <c r="H58" s="1106"/>
      <c r="I58" s="1106"/>
      <c r="J58" s="1106"/>
      <c r="K58" s="1106"/>
      <c r="L58" s="1106"/>
      <c r="M58" s="1106"/>
      <c r="N58" s="1106"/>
      <c r="O58" s="1106"/>
      <c r="P58" s="1106"/>
      <c r="Q58" s="1106"/>
      <c r="R58" s="1106"/>
      <c r="S58" s="1107" t="s">
        <v>85</v>
      </c>
      <c r="T58" s="1108" t="s">
        <v>127</v>
      </c>
      <c r="U58" s="1109" t="n">
        <v>0</v>
      </c>
      <c r="AF58" s="1060" t="n">
        <v>43009</v>
      </c>
    </row>
    <row r="59" customFormat="false" ht="12.75" hidden="false" customHeight="false" outlineLevel="0" collapsed="false">
      <c r="G59" s="1102" t="s">
        <v>195</v>
      </c>
      <c r="H59" s="1102"/>
      <c r="I59" s="1102"/>
      <c r="J59" s="1102"/>
      <c r="K59" s="1102"/>
      <c r="L59" s="1102"/>
      <c r="M59" s="1102"/>
      <c r="N59" s="1102"/>
      <c r="O59" s="1102"/>
      <c r="P59" s="1102"/>
      <c r="Q59" s="1102"/>
      <c r="R59" s="1102"/>
      <c r="S59" s="1103" t="s">
        <v>85</v>
      </c>
      <c r="T59" s="1104" t="s">
        <v>127</v>
      </c>
      <c r="U59" s="1105" t="n">
        <f aca="false">+Q23</f>
        <v>0</v>
      </c>
      <c r="AF59" s="1060" t="n">
        <v>43040</v>
      </c>
    </row>
    <row r="60" customFormat="false" ht="12.75" hidden="false" customHeight="false" outlineLevel="0" collapsed="false">
      <c r="G60" s="1106" t="s">
        <v>196</v>
      </c>
      <c r="H60" s="1106"/>
      <c r="I60" s="1106"/>
      <c r="J60" s="1106"/>
      <c r="K60" s="1106"/>
      <c r="L60" s="1106"/>
      <c r="M60" s="1106"/>
      <c r="N60" s="1106"/>
      <c r="O60" s="1106"/>
      <c r="P60" s="1106"/>
      <c r="Q60" s="1106"/>
      <c r="R60" s="1106"/>
      <c r="S60" s="1107" t="s">
        <v>85</v>
      </c>
      <c r="T60" s="1108" t="s">
        <v>127</v>
      </c>
      <c r="U60" s="1109" t="n">
        <v>0</v>
      </c>
      <c r="AF60" s="1060" t="n">
        <v>43070</v>
      </c>
    </row>
    <row r="61" customFormat="false" ht="12.75" hidden="false" customHeight="false" outlineLevel="0" collapsed="false">
      <c r="G61" s="1106" t="s">
        <v>197</v>
      </c>
      <c r="H61" s="1106"/>
      <c r="I61" s="1106"/>
      <c r="J61" s="1106"/>
      <c r="K61" s="1106"/>
      <c r="L61" s="1106"/>
      <c r="M61" s="1106"/>
      <c r="N61" s="1106"/>
      <c r="O61" s="1106"/>
      <c r="P61" s="1106"/>
      <c r="Q61" s="1106"/>
      <c r="R61" s="1106"/>
      <c r="S61" s="1107" t="s">
        <v>85</v>
      </c>
      <c r="T61" s="1108" t="s">
        <v>127</v>
      </c>
      <c r="U61" s="1110" t="n">
        <f aca="false">+'IT-STATEMENT-2020-2021 OLD'!V32</f>
        <v>0</v>
      </c>
      <c r="AF61" s="1060" t="n">
        <v>43101</v>
      </c>
    </row>
    <row r="62" customFormat="false" ht="12.75" hidden="false" customHeight="false" outlineLevel="0" collapsed="false">
      <c r="G62" s="1106" t="s">
        <v>198</v>
      </c>
      <c r="H62" s="1106"/>
      <c r="I62" s="1106"/>
      <c r="J62" s="1106"/>
      <c r="K62" s="1106"/>
      <c r="L62" s="1106"/>
      <c r="M62" s="1106"/>
      <c r="N62" s="1106"/>
      <c r="O62" s="1106"/>
      <c r="P62" s="1106"/>
      <c r="Q62" s="1106"/>
      <c r="R62" s="1106"/>
      <c r="S62" s="1107" t="s">
        <v>85</v>
      </c>
      <c r="T62" s="1108" t="s">
        <v>127</v>
      </c>
      <c r="U62" s="1110" t="n">
        <f aca="false">+'IT-STATEMENT-2020-2021 OLD'!V37</f>
        <v>0</v>
      </c>
      <c r="AF62" s="1060"/>
    </row>
    <row r="63" customFormat="false" ht="12.75" hidden="false" customHeight="false" outlineLevel="0" collapsed="false">
      <c r="G63" s="1111" t="s">
        <v>199</v>
      </c>
      <c r="H63" s="1111"/>
      <c r="I63" s="1111"/>
      <c r="J63" s="1111"/>
      <c r="K63" s="1111"/>
      <c r="L63" s="1111"/>
      <c r="M63" s="1111"/>
      <c r="N63" s="1111"/>
      <c r="O63" s="1111"/>
      <c r="P63" s="1111"/>
      <c r="Q63" s="1111"/>
      <c r="R63" s="1111"/>
      <c r="S63" s="1107" t="s">
        <v>85</v>
      </c>
      <c r="T63" s="1108" t="s">
        <v>127</v>
      </c>
      <c r="U63" s="1110" t="n">
        <v>0</v>
      </c>
    </row>
    <row r="64" customFormat="false" ht="13.5" hidden="false" customHeight="false" outlineLevel="0" collapsed="false">
      <c r="G64" s="1111" t="s">
        <v>200</v>
      </c>
      <c r="H64" s="1111"/>
      <c r="I64" s="1111"/>
      <c r="J64" s="1111"/>
      <c r="K64" s="1111"/>
      <c r="L64" s="1111"/>
      <c r="M64" s="1111"/>
      <c r="N64" s="1111"/>
      <c r="O64" s="1111"/>
      <c r="P64" s="1111"/>
      <c r="Q64" s="1111"/>
      <c r="R64" s="1111"/>
      <c r="S64" s="1107" t="s">
        <v>85</v>
      </c>
      <c r="T64" s="1108" t="s">
        <v>127</v>
      </c>
      <c r="U64" s="1109" t="n">
        <v>0</v>
      </c>
    </row>
    <row r="65" customFormat="false" ht="12.75" hidden="false" customHeight="false" outlineLevel="0" collapsed="false">
      <c r="G65" s="1112" t="s">
        <v>201</v>
      </c>
      <c r="H65" s="1112"/>
      <c r="I65" s="1112"/>
      <c r="J65" s="1112"/>
      <c r="K65" s="1112"/>
      <c r="L65" s="1112"/>
      <c r="M65" s="1112"/>
      <c r="N65" s="1112"/>
      <c r="O65" s="1112"/>
      <c r="P65" s="1112"/>
      <c r="Q65" s="1112"/>
      <c r="R65" s="1112"/>
      <c r="S65" s="1103" t="s">
        <v>85</v>
      </c>
      <c r="T65" s="1104" t="s">
        <v>127</v>
      </c>
      <c r="U65" s="1113" t="n">
        <f aca="false">+S23</f>
        <v>110484</v>
      </c>
      <c r="AA65" s="487"/>
      <c r="AB65" s="488"/>
      <c r="AC65" s="488"/>
      <c r="AD65" s="488" t="s">
        <v>30</v>
      </c>
      <c r="AE65" s="488"/>
      <c r="AF65" s="489"/>
    </row>
    <row r="66" customFormat="false" ht="12.75" hidden="false" customHeight="false" outlineLevel="0" collapsed="false">
      <c r="G66" s="1114" t="s">
        <v>59</v>
      </c>
      <c r="H66" s="1114"/>
      <c r="I66" s="1114"/>
      <c r="J66" s="1114"/>
      <c r="K66" s="1114"/>
      <c r="L66" s="1114"/>
      <c r="M66" s="1114"/>
      <c r="N66" s="1114"/>
      <c r="O66" s="1114"/>
      <c r="P66" s="1114"/>
      <c r="Q66" s="1114"/>
      <c r="R66" s="1114"/>
      <c r="S66" s="1115"/>
      <c r="T66" s="1116"/>
      <c r="U66" s="1113" t="n">
        <f aca="false">SUM(U54:U65)</f>
        <v>208884</v>
      </c>
      <c r="AA66" s="514"/>
      <c r="AB66" s="515"/>
      <c r="AC66" s="515"/>
      <c r="AD66" s="516" t="n">
        <v>1.39</v>
      </c>
      <c r="AE66" s="516" t="n">
        <v>1.36</v>
      </c>
      <c r="AF66" s="517" t="s">
        <v>41</v>
      </c>
    </row>
    <row r="67" customFormat="false" ht="15" hidden="false" customHeight="false" outlineLevel="0" collapsed="false">
      <c r="G67" s="1117" t="s">
        <v>202</v>
      </c>
      <c r="H67" s="1117"/>
      <c r="I67" s="1117"/>
      <c r="J67" s="1117"/>
      <c r="K67" s="1117"/>
      <c r="L67" s="1117"/>
      <c r="M67" s="1117"/>
      <c r="N67" s="1117"/>
      <c r="O67" s="1117"/>
      <c r="P67" s="1117"/>
      <c r="Q67" s="1117"/>
      <c r="R67" s="1117"/>
      <c r="S67" s="1117"/>
      <c r="T67" s="1117"/>
      <c r="U67" s="1117"/>
      <c r="AA67" s="547" t="n">
        <f aca="false">DATE(2017,7,1)</f>
        <v>42917</v>
      </c>
      <c r="AB67" s="515" t="n">
        <f aca="false">+H12</f>
        <v>56200</v>
      </c>
      <c r="AC67" s="515" t="n">
        <f aca="false">+I12</f>
        <v>0</v>
      </c>
      <c r="AD67" s="443" t="n">
        <f aca="false">ROUND((+AB67+AC67)*AD66,0)</f>
        <v>78118</v>
      </c>
      <c r="AE67" s="443" t="n">
        <f aca="false">ROUND((+AB67+AC67)*AE66,0)</f>
        <v>76432</v>
      </c>
      <c r="AF67" s="517" t="n">
        <f aca="false">+AD67-AE67</f>
        <v>1686</v>
      </c>
    </row>
    <row r="68" customFormat="false" ht="15" hidden="false" customHeight="false" outlineLevel="0" collapsed="false">
      <c r="G68" s="1098" t="s">
        <v>203</v>
      </c>
      <c r="H68" s="1098"/>
      <c r="I68" s="1098"/>
      <c r="J68" s="1098"/>
      <c r="K68" s="1098"/>
      <c r="L68" s="1098"/>
      <c r="M68" s="1098"/>
      <c r="N68" s="1098"/>
      <c r="O68" s="1098"/>
      <c r="P68" s="1098"/>
      <c r="Q68" s="1098"/>
      <c r="R68" s="1098"/>
      <c r="S68" s="1099" t="s">
        <v>85</v>
      </c>
      <c r="T68" s="1100" t="s">
        <v>127</v>
      </c>
      <c r="U68" s="1118" t="e">
        <f aca="false">+K52</f>
        <v>#N/A</v>
      </c>
      <c r="AA68" s="547" t="n">
        <f aca="false">DATE(2017,8,1)</f>
        <v>42948</v>
      </c>
      <c r="AB68" s="515" t="n">
        <f aca="false">+H13</f>
        <v>56200</v>
      </c>
      <c r="AC68" s="515" t="n">
        <f aca="false">+I13</f>
        <v>0</v>
      </c>
      <c r="AD68" s="443" t="n">
        <f aca="false">ROUND((+AB68+AC68)*AD66,0)</f>
        <v>78118</v>
      </c>
      <c r="AE68" s="443" t="n">
        <f aca="false">ROUND((+AB68+AC68)*AE66,0)</f>
        <v>76432</v>
      </c>
      <c r="AF68" s="517" t="n">
        <f aca="false">+AD68-AE68</f>
        <v>1686</v>
      </c>
    </row>
    <row r="69" customFormat="false" ht="15" hidden="false" customHeight="false" outlineLevel="0" collapsed="false">
      <c r="G69" s="1102" t="s">
        <v>204</v>
      </c>
      <c r="H69" s="1102"/>
      <c r="I69" s="1102"/>
      <c r="J69" s="1102"/>
      <c r="K69" s="1102"/>
      <c r="L69" s="1102"/>
      <c r="M69" s="1102"/>
      <c r="N69" s="1102"/>
      <c r="O69" s="1102"/>
      <c r="P69" s="1102"/>
      <c r="Q69" s="1102"/>
      <c r="R69" s="1102"/>
      <c r="S69" s="1119" t="s">
        <v>85</v>
      </c>
      <c r="T69" s="1120" t="s">
        <v>127</v>
      </c>
      <c r="U69" s="1121" t="n">
        <f aca="false">AO28</f>
        <v>0</v>
      </c>
      <c r="AA69" s="547" t="n">
        <f aca="false">DATE(2017,9,1)</f>
        <v>42979</v>
      </c>
      <c r="AB69" s="515" t="n">
        <f aca="false">+H14</f>
        <v>56200</v>
      </c>
      <c r="AC69" s="515" t="n">
        <f aca="false">+I14</f>
        <v>0</v>
      </c>
      <c r="AD69" s="443" t="n">
        <f aca="false">ROUND((+AB69+AC69)*AD66,0)</f>
        <v>78118</v>
      </c>
      <c r="AE69" s="443" t="n">
        <f aca="false">ROUND((+AB69+AC69)*AE66,0)</f>
        <v>76432</v>
      </c>
      <c r="AF69" s="517" t="n">
        <f aca="false">+AD69-AE69</f>
        <v>1686</v>
      </c>
    </row>
    <row r="70" customFormat="false" ht="15" hidden="false" customHeight="false" outlineLevel="0" collapsed="false">
      <c r="G70" s="1102" t="s">
        <v>205</v>
      </c>
      <c r="H70" s="1102"/>
      <c r="I70" s="1102"/>
      <c r="J70" s="1102"/>
      <c r="K70" s="1102"/>
      <c r="L70" s="1102"/>
      <c r="M70" s="1102"/>
      <c r="N70" s="1102"/>
      <c r="O70" s="1102"/>
      <c r="P70" s="1102"/>
      <c r="Q70" s="1102"/>
      <c r="R70" s="1102"/>
      <c r="S70" s="1103" t="s">
        <v>85</v>
      </c>
      <c r="T70" s="1104" t="s">
        <v>127</v>
      </c>
      <c r="U70" s="1105" t="n">
        <f aca="false">+T23</f>
        <v>2190</v>
      </c>
      <c r="AA70" s="547"/>
      <c r="AB70" s="515"/>
      <c r="AC70" s="515"/>
      <c r="AD70" s="443"/>
      <c r="AE70" s="443"/>
      <c r="AF70" s="517"/>
    </row>
    <row r="71" customFormat="false" ht="14.25" hidden="false" customHeight="false" outlineLevel="0" collapsed="false">
      <c r="G71" s="1122" t="s">
        <v>206</v>
      </c>
      <c r="H71" s="1122"/>
      <c r="I71" s="1122"/>
      <c r="J71" s="1122"/>
      <c r="K71" s="1122"/>
      <c r="L71" s="1122"/>
      <c r="M71" s="1122"/>
      <c r="N71" s="1122"/>
      <c r="O71" s="1122"/>
      <c r="P71" s="1122"/>
      <c r="Q71" s="1122"/>
      <c r="R71" s="1122"/>
      <c r="S71" s="1119" t="s">
        <v>85</v>
      </c>
      <c r="T71" s="1120" t="s">
        <v>127</v>
      </c>
      <c r="U71" s="1110" t="n">
        <f aca="false">+'IT-STATEMENT-2020-2021 OLD'!O36</f>
        <v>0</v>
      </c>
      <c r="AA71" s="564" t="s">
        <v>49</v>
      </c>
      <c r="AB71" s="569"/>
      <c r="AC71" s="987"/>
      <c r="AD71" s="565"/>
      <c r="AF71" s="517"/>
    </row>
    <row r="72" customFormat="false" ht="13.5" hidden="false" customHeight="false" outlineLevel="0" collapsed="false">
      <c r="G72" s="1123" t="s">
        <v>207</v>
      </c>
      <c r="H72" s="1123"/>
      <c r="I72" s="1123"/>
      <c r="J72" s="1123"/>
      <c r="K72" s="1123"/>
      <c r="L72" s="1123"/>
      <c r="M72" s="1123"/>
      <c r="N72" s="1123"/>
      <c r="O72" s="1123"/>
      <c r="P72" s="1123"/>
      <c r="Q72" s="1123"/>
      <c r="R72" s="1123"/>
      <c r="S72" s="1099" t="s">
        <v>85</v>
      </c>
      <c r="T72" s="1100" t="s">
        <v>127</v>
      </c>
      <c r="U72" s="1124" t="e">
        <f aca="false">U68-U69-U70-U71</f>
        <v>#N/A</v>
      </c>
      <c r="AA72" s="572" t="s">
        <v>51</v>
      </c>
      <c r="AB72" s="572"/>
      <c r="AC72" s="573"/>
      <c r="AD72" s="573"/>
      <c r="AE72" s="573"/>
      <c r="AF72" s="574" t="n">
        <f aca="false">SUM(AF67:AF71)</f>
        <v>5058</v>
      </c>
    </row>
    <row r="73" customFormat="false" ht="15.75" hidden="false" customHeight="false" outlineLevel="0" collapsed="false">
      <c r="G73" s="1125" t="s">
        <v>208</v>
      </c>
      <c r="H73" s="1125"/>
      <c r="I73" s="1125"/>
      <c r="J73" s="1125"/>
      <c r="K73" s="1125"/>
      <c r="L73" s="1125"/>
      <c r="M73" s="1125"/>
      <c r="N73" s="1125"/>
      <c r="O73" s="1125"/>
      <c r="P73" s="1125"/>
      <c r="Q73" s="1125"/>
      <c r="R73" s="1125"/>
      <c r="S73" s="1126" t="s">
        <v>85</v>
      </c>
      <c r="T73" s="1127" t="s">
        <v>127</v>
      </c>
      <c r="U73" s="1128" t="e">
        <f aca="false">U72</f>
        <v>#N/A</v>
      </c>
      <c r="AA73" s="580"/>
      <c r="AB73" s="581"/>
      <c r="AC73" s="581"/>
      <c r="AD73" s="581"/>
      <c r="AE73" s="581"/>
      <c r="AF73" s="582"/>
    </row>
    <row r="74" customFormat="false" ht="15.75" hidden="false" customHeight="false" outlineLevel="0" collapsed="false">
      <c r="G74" s="1129" t="s">
        <v>209</v>
      </c>
      <c r="H74" s="1129"/>
      <c r="I74" s="1129"/>
      <c r="J74" s="1129"/>
      <c r="K74" s="1129"/>
      <c r="L74" s="1129"/>
      <c r="M74" s="1129"/>
      <c r="N74" s="1129"/>
      <c r="O74" s="1129"/>
      <c r="P74" s="1129"/>
      <c r="Q74" s="1129"/>
      <c r="R74" s="1129"/>
      <c r="S74" s="1126" t="s">
        <v>85</v>
      </c>
      <c r="T74" s="1127" t="s">
        <v>127</v>
      </c>
      <c r="U74" s="1130" t="n">
        <f aca="false">IF(U66&gt;150000,150000,U66)</f>
        <v>150000</v>
      </c>
      <c r="AA74" s="586"/>
      <c r="AB74" s="587"/>
      <c r="AC74" s="588"/>
      <c r="AD74" s="588"/>
      <c r="AE74" s="588"/>
      <c r="AF74" s="589"/>
    </row>
    <row r="75" customFormat="false" ht="12.75" hidden="false" customHeight="true" outlineLevel="0" collapsed="false">
      <c r="G75" s="1131" t="s">
        <v>210</v>
      </c>
      <c r="H75" s="1131"/>
      <c r="I75" s="1131"/>
      <c r="J75" s="1131"/>
      <c r="K75" s="1131"/>
      <c r="L75" s="1131"/>
      <c r="M75" s="1131"/>
      <c r="N75" s="1131"/>
      <c r="O75" s="1131"/>
      <c r="P75" s="1131"/>
      <c r="Q75" s="1131"/>
      <c r="R75" s="1131"/>
      <c r="S75" s="1099" t="s">
        <v>85</v>
      </c>
      <c r="T75" s="1100" t="s">
        <v>127</v>
      </c>
      <c r="U75" s="1132" t="n">
        <f aca="false">+'IT-STATEMENT-2020-2021 OLD'!O38</f>
        <v>0</v>
      </c>
      <c r="AA75" s="592"/>
      <c r="AB75" s="593"/>
      <c r="AC75" s="594"/>
      <c r="AD75" s="594"/>
      <c r="AE75" s="595"/>
      <c r="AF75" s="596"/>
    </row>
    <row r="76" customFormat="false" ht="27.75" hidden="false" customHeight="true" outlineLevel="0" collapsed="false">
      <c r="G76" s="1133" t="s">
        <v>211</v>
      </c>
      <c r="H76" s="1133"/>
      <c r="I76" s="1133"/>
      <c r="J76" s="1133"/>
      <c r="K76" s="1133"/>
      <c r="L76" s="1133"/>
      <c r="M76" s="1133"/>
      <c r="N76" s="1133"/>
      <c r="O76" s="1133"/>
      <c r="P76" s="1133"/>
      <c r="Q76" s="1133"/>
      <c r="R76" s="1133"/>
      <c r="S76" s="1103" t="s">
        <v>85</v>
      </c>
      <c r="T76" s="1104" t="s">
        <v>127</v>
      </c>
      <c r="U76" s="1134" t="n">
        <v>2160</v>
      </c>
      <c r="X76" s="0" t="n">
        <f aca="false">180*12</f>
        <v>2160</v>
      </c>
      <c r="AA76" s="598" t="str">
        <f aca="false">IF($B$13=0," ",DATE(2017,$B$13,1))</f>
        <v> </v>
      </c>
      <c r="AB76" s="590"/>
      <c r="AC76" s="599"/>
      <c r="AD76" s="599"/>
      <c r="AE76" s="590" t="n">
        <f aca="false">IF($B13=0,0,VLOOKUP($AC71,$AE77:$AF79,3))</f>
        <v>0</v>
      </c>
      <c r="AF76" s="600" t="n">
        <v>0</v>
      </c>
    </row>
    <row r="77" customFormat="false" ht="34.5" hidden="false" customHeight="true" outlineLevel="0" collapsed="false">
      <c r="G77" s="1135" t="s">
        <v>212</v>
      </c>
      <c r="H77" s="1135"/>
      <c r="I77" s="1135"/>
      <c r="J77" s="1135"/>
      <c r="K77" s="1135"/>
      <c r="L77" s="1135"/>
      <c r="M77" s="1135"/>
      <c r="N77" s="1135"/>
      <c r="O77" s="1135"/>
      <c r="P77" s="1135"/>
      <c r="Q77" s="1135"/>
      <c r="R77" s="1135"/>
      <c r="S77" s="1136" t="s">
        <v>85</v>
      </c>
      <c r="T77" s="1137" t="s">
        <v>127</v>
      </c>
      <c r="U77" s="1138" t="n">
        <f aca="false">+'IT-STATEMENT-2020-2021 OLD'!O40</f>
        <v>0</v>
      </c>
      <c r="AA77" s="606" t="n">
        <v>1</v>
      </c>
      <c r="AB77" s="607" t="n">
        <f aca="false">DATE(2017,7,1)</f>
        <v>42917</v>
      </c>
      <c r="AC77" s="599"/>
      <c r="AD77" s="599"/>
      <c r="AE77" s="608" t="n">
        <f aca="false">DATE(2017,7,1)</f>
        <v>42917</v>
      </c>
      <c r="AF77" s="609" t="n">
        <f aca="false">ROUND(+AF67/2,0)</f>
        <v>843</v>
      </c>
    </row>
    <row r="78" customFormat="false" ht="15" hidden="false" customHeight="false" outlineLevel="0" collapsed="false">
      <c r="G78" s="1125" t="s">
        <v>213</v>
      </c>
      <c r="H78" s="1125"/>
      <c r="I78" s="1125"/>
      <c r="J78" s="1125"/>
      <c r="K78" s="1125"/>
      <c r="L78" s="1125"/>
      <c r="M78" s="1125"/>
      <c r="N78" s="1125"/>
      <c r="O78" s="1125"/>
      <c r="P78" s="1125"/>
      <c r="Q78" s="1125"/>
      <c r="R78" s="1125"/>
      <c r="S78" s="1126" t="s">
        <v>85</v>
      </c>
      <c r="T78" s="1127" t="s">
        <v>127</v>
      </c>
      <c r="U78" s="1139" t="e">
        <f aca="false">ROUND(U73-U74-U75-U76-U77,-1)</f>
        <v>#N/A</v>
      </c>
      <c r="X78" s="534"/>
      <c r="AA78" s="606" t="n">
        <v>2</v>
      </c>
      <c r="AB78" s="607" t="n">
        <f aca="false">DATE(2017,8,1)</f>
        <v>42948</v>
      </c>
      <c r="AC78" s="599"/>
      <c r="AD78" s="599"/>
      <c r="AE78" s="608" t="n">
        <f aca="false">DATE(2017,7,1)</f>
        <v>42917</v>
      </c>
      <c r="AF78" s="609" t="n">
        <f aca="false">ROUND(+AF68/2,0)</f>
        <v>843</v>
      </c>
    </row>
    <row r="79" customFormat="false" ht="15" hidden="false" customHeight="false" outlineLevel="0" collapsed="false">
      <c r="G79" s="1140" t="s">
        <v>214</v>
      </c>
      <c r="H79" s="1140"/>
      <c r="I79" s="1140"/>
      <c r="J79" s="1140"/>
      <c r="K79" s="1140"/>
      <c r="L79" s="1140"/>
      <c r="M79" s="1140"/>
      <c r="N79" s="1140"/>
      <c r="O79" s="1141" t="n">
        <v>250000</v>
      </c>
      <c r="P79" s="1141"/>
      <c r="Q79" s="1141" t="s">
        <v>215</v>
      </c>
      <c r="R79" s="1141"/>
      <c r="S79" s="1142" t="s">
        <v>85</v>
      </c>
      <c r="T79" s="1143" t="s">
        <v>127</v>
      </c>
      <c r="U79" s="1144" t="e">
        <f aca="false">+U78-O79</f>
        <v>#N/A</v>
      </c>
      <c r="X79" s="786"/>
      <c r="AA79" s="606" t="n">
        <v>3</v>
      </c>
      <c r="AB79" s="614" t="n">
        <v>0</v>
      </c>
      <c r="AC79" s="599"/>
      <c r="AD79" s="599"/>
      <c r="AE79" s="608" t="n">
        <f aca="false">DATE(2017,9,1)</f>
        <v>42979</v>
      </c>
      <c r="AF79" s="609" t="n">
        <f aca="false">ROUND(+AF69/2,0)</f>
        <v>843</v>
      </c>
    </row>
    <row r="80" customFormat="false" ht="12.75" hidden="false" customHeight="true" outlineLevel="0" collapsed="false">
      <c r="G80" s="1145" t="s">
        <v>216</v>
      </c>
      <c r="H80" s="1145"/>
      <c r="I80" s="1145"/>
      <c r="J80" s="1145"/>
      <c r="K80" s="1145"/>
      <c r="L80" s="1145"/>
      <c r="M80" s="1145"/>
      <c r="N80" s="1145"/>
      <c r="O80" s="1146" t="e">
        <f aca="false">VLOOKUP(AO6,AW12:AX13,2)</f>
        <v>#N/A</v>
      </c>
      <c r="P80" s="1146"/>
      <c r="Q80" s="1147" t="n">
        <v>5</v>
      </c>
      <c r="R80" s="1148" t="s">
        <v>217</v>
      </c>
      <c r="S80" s="1103" t="s">
        <v>85</v>
      </c>
      <c r="T80" s="1104" t="s">
        <v>127</v>
      </c>
      <c r="U80" s="1149" t="e">
        <f aca="false">+O80*Q80/100</f>
        <v>#N/A</v>
      </c>
      <c r="X80" s="786"/>
      <c r="AA80" s="606" t="n">
        <v>4</v>
      </c>
      <c r="AB80" s="614" t="n">
        <v>0</v>
      </c>
      <c r="AC80" s="599"/>
      <c r="AD80" s="599"/>
      <c r="AE80" s="608"/>
      <c r="AF80" s="609"/>
    </row>
    <row r="81" customFormat="false" ht="12.75" hidden="false" customHeight="false" outlineLevel="0" collapsed="false">
      <c r="G81" s="1150" t="s">
        <v>218</v>
      </c>
      <c r="H81" s="1150"/>
      <c r="I81" s="1150"/>
      <c r="J81" s="1150"/>
      <c r="K81" s="1150"/>
      <c r="L81" s="1150"/>
      <c r="M81" s="1150"/>
      <c r="N81" s="1150"/>
      <c r="O81" s="1146" t="e">
        <f aca="false">IF(U79&gt;600000,BH7,IF(U79&lt;600000,BH6,0))</f>
        <v>#N/A</v>
      </c>
      <c r="P81" s="1146"/>
      <c r="Q81" s="1151" t="n">
        <v>20</v>
      </c>
      <c r="R81" s="1148" t="s">
        <v>217</v>
      </c>
      <c r="S81" s="1103" t="s">
        <v>85</v>
      </c>
      <c r="T81" s="1104" t="s">
        <v>127</v>
      </c>
      <c r="U81" s="1149" t="e">
        <f aca="false">+O81*Q81/100</f>
        <v>#N/A</v>
      </c>
      <c r="X81" s="786"/>
      <c r="AA81" s="606" t="n">
        <v>5</v>
      </c>
      <c r="AB81" s="614" t="n">
        <v>0</v>
      </c>
      <c r="AC81" s="599"/>
      <c r="AD81" s="599"/>
      <c r="AE81" s="624"/>
      <c r="AF81" s="625"/>
    </row>
    <row r="82" customFormat="false" ht="13.5" hidden="false" customHeight="false" outlineLevel="0" collapsed="false">
      <c r="G82" s="1150" t="s">
        <v>219</v>
      </c>
      <c r="H82" s="1150"/>
      <c r="I82" s="1150"/>
      <c r="J82" s="1150"/>
      <c r="K82" s="1150"/>
      <c r="L82" s="1150"/>
      <c r="M82" s="1150"/>
      <c r="N82" s="1150"/>
      <c r="O82" s="1146" t="e">
        <f aca="false">IF(U79&gt;2000000,2000000,IF(U79&lt;2000000,U79-T210-T211,0))</f>
        <v>#N/A</v>
      </c>
      <c r="P82" s="1146"/>
      <c r="Q82" s="1151" t="n">
        <v>30</v>
      </c>
      <c r="R82" s="1148" t="s">
        <v>217</v>
      </c>
      <c r="S82" s="1103" t="s">
        <v>85</v>
      </c>
      <c r="T82" s="1104" t="s">
        <v>127</v>
      </c>
      <c r="U82" s="1149" t="e">
        <f aca="false">+O82*Q82/100</f>
        <v>#N/A</v>
      </c>
      <c r="AA82" s="606" t="n">
        <v>6</v>
      </c>
      <c r="AB82" s="614" t="n">
        <v>0</v>
      </c>
      <c r="AC82" s="599"/>
      <c r="AD82" s="599"/>
      <c r="AE82" s="624"/>
      <c r="AF82" s="647"/>
    </row>
    <row r="83" customFormat="false" ht="15.75" hidden="false" customHeight="false" outlineLevel="0" collapsed="false">
      <c r="G83" s="1142" t="s">
        <v>220</v>
      </c>
      <c r="H83" s="1142"/>
      <c r="I83" s="1142"/>
      <c r="J83" s="1142"/>
      <c r="K83" s="1142"/>
      <c r="L83" s="1142"/>
      <c r="M83" s="1142"/>
      <c r="N83" s="1142"/>
      <c r="O83" s="1152" t="e">
        <f aca="false">+O80+O81+O82</f>
        <v>#N/A</v>
      </c>
      <c r="P83" s="1152"/>
      <c r="Q83" s="1152" t="e">
        <f aca="false">+U79-O83</f>
        <v>#N/A</v>
      </c>
      <c r="R83" s="1152"/>
      <c r="S83" s="1142" t="s">
        <v>85</v>
      </c>
      <c r="T83" s="1143" t="s">
        <v>127</v>
      </c>
      <c r="U83" s="1153" t="e">
        <f aca="false">+U80+U81+U82</f>
        <v>#N/A</v>
      </c>
      <c r="AA83" s="606" t="n">
        <v>7</v>
      </c>
      <c r="AB83" s="614" t="n">
        <v>0</v>
      </c>
      <c r="AC83" s="599"/>
      <c r="AD83" s="599"/>
      <c r="AE83" s="624"/>
      <c r="AF83" s="647"/>
    </row>
    <row r="84" customFormat="false" ht="15.75" hidden="false" customHeight="false" outlineLevel="0" collapsed="false">
      <c r="G84" s="1154" t="s">
        <v>221</v>
      </c>
      <c r="H84" s="1154"/>
      <c r="I84" s="1154"/>
      <c r="J84" s="1154"/>
      <c r="K84" s="1154"/>
      <c r="L84" s="1154"/>
      <c r="M84" s="1154"/>
      <c r="N84" s="1154"/>
      <c r="O84" s="1154"/>
      <c r="P84" s="1154"/>
      <c r="Q84" s="1154"/>
      <c r="R84" s="1154"/>
      <c r="S84" s="1142" t="s">
        <v>85</v>
      </c>
      <c r="T84" s="1143" t="s">
        <v>127</v>
      </c>
      <c r="U84" s="1155" t="e">
        <f aca="false">AG33</f>
        <v>#N/A</v>
      </c>
      <c r="AA84" s="606" t="n">
        <v>8</v>
      </c>
      <c r="AB84" s="614" t="n">
        <v>0</v>
      </c>
      <c r="AC84" s="599"/>
      <c r="AD84" s="599"/>
      <c r="AE84" s="670"/>
      <c r="AF84" s="671"/>
    </row>
    <row r="85" customFormat="false" ht="15" hidden="false" customHeight="false" outlineLevel="0" collapsed="false">
      <c r="G85" s="1156" t="s">
        <v>222</v>
      </c>
      <c r="H85" s="1156"/>
      <c r="I85" s="1156"/>
      <c r="J85" s="1156"/>
      <c r="K85" s="1156"/>
      <c r="L85" s="1156"/>
      <c r="M85" s="1156"/>
      <c r="N85" s="1156"/>
      <c r="O85" s="1156"/>
      <c r="P85" s="1156"/>
      <c r="Q85" s="1156"/>
      <c r="R85" s="1156"/>
      <c r="S85" s="1142" t="s">
        <v>85</v>
      </c>
      <c r="T85" s="1143" t="s">
        <v>127</v>
      </c>
      <c r="U85" s="1157" t="e">
        <f aca="false">+U83-U84</f>
        <v>#N/A</v>
      </c>
      <c r="AA85" s="606" t="n">
        <v>9</v>
      </c>
      <c r="AB85" s="614" t="n">
        <v>0</v>
      </c>
      <c r="AC85" s="599"/>
      <c r="AD85" s="599"/>
      <c r="AE85" s="670"/>
      <c r="AF85" s="671"/>
    </row>
    <row r="86" customFormat="false" ht="15" hidden="false" customHeight="false" outlineLevel="0" collapsed="false">
      <c r="G86" s="1150" t="s">
        <v>223</v>
      </c>
      <c r="H86" s="1150"/>
      <c r="I86" s="1150"/>
      <c r="J86" s="1150"/>
      <c r="K86" s="1150"/>
      <c r="L86" s="1150"/>
      <c r="M86" s="1150"/>
      <c r="N86" s="1150"/>
      <c r="O86" s="1150"/>
      <c r="P86" s="1150"/>
      <c r="Q86" s="1150"/>
      <c r="R86" s="1150"/>
      <c r="S86" s="1103" t="s">
        <v>85</v>
      </c>
      <c r="T86" s="1104" t="s">
        <v>127</v>
      </c>
      <c r="U86" s="1158" t="e">
        <f aca="false">ROUND(+U85*2/100,0)</f>
        <v>#N/A</v>
      </c>
      <c r="AA86" s="606" t="n">
        <v>10</v>
      </c>
      <c r="AB86" s="614" t="n">
        <v>0</v>
      </c>
      <c r="AC86" s="599"/>
      <c r="AD86" s="599"/>
      <c r="AE86" s="670"/>
      <c r="AF86" s="671"/>
    </row>
    <row r="87" customFormat="false" ht="15" hidden="false" customHeight="false" outlineLevel="0" collapsed="false">
      <c r="G87" s="1150" t="s">
        <v>224</v>
      </c>
      <c r="H87" s="1150"/>
      <c r="I87" s="1150"/>
      <c r="J87" s="1150"/>
      <c r="K87" s="1150"/>
      <c r="L87" s="1150"/>
      <c r="M87" s="1150"/>
      <c r="N87" s="1150"/>
      <c r="O87" s="1150"/>
      <c r="P87" s="1150"/>
      <c r="Q87" s="1150"/>
      <c r="R87" s="1150"/>
      <c r="S87" s="1103" t="s">
        <v>85</v>
      </c>
      <c r="T87" s="1104" t="s">
        <v>127</v>
      </c>
      <c r="U87" s="1158" t="e">
        <f aca="false">ROUND(+U85*1/100,0)</f>
        <v>#N/A</v>
      </c>
      <c r="AA87" s="606" t="n">
        <v>11</v>
      </c>
      <c r="AB87" s="614" t="n">
        <v>0</v>
      </c>
      <c r="AC87" s="599"/>
      <c r="AD87" s="599"/>
      <c r="AE87" s="670"/>
      <c r="AF87" s="671"/>
    </row>
    <row r="88" customFormat="false" ht="15.75" hidden="false" customHeight="false" outlineLevel="0" collapsed="false">
      <c r="G88" s="1159" t="s">
        <v>225</v>
      </c>
      <c r="H88" s="1159"/>
      <c r="I88" s="1159"/>
      <c r="J88" s="1159"/>
      <c r="K88" s="1159"/>
      <c r="L88" s="1159"/>
      <c r="M88" s="1159"/>
      <c r="N88" s="1159"/>
      <c r="O88" s="1159"/>
      <c r="P88" s="1159"/>
      <c r="Q88" s="1159"/>
      <c r="R88" s="1159"/>
      <c r="S88" s="1099" t="s">
        <v>85</v>
      </c>
      <c r="T88" s="1100" t="s">
        <v>127</v>
      </c>
      <c r="U88" s="1160" t="e">
        <f aca="false">+U85+U86+U87</f>
        <v>#N/A</v>
      </c>
      <c r="AA88" s="606" t="n">
        <v>12</v>
      </c>
      <c r="AB88" s="614" t="n">
        <v>0</v>
      </c>
      <c r="AC88" s="599"/>
      <c r="AD88" s="599"/>
      <c r="AE88" s="700"/>
      <c r="AF88" s="701"/>
    </row>
    <row r="89" customFormat="false" ht="15" hidden="false" customHeight="false" outlineLevel="0" collapsed="false">
      <c r="G89" s="1161" t="s">
        <v>226</v>
      </c>
      <c r="H89" s="1161"/>
      <c r="I89" s="1161"/>
      <c r="J89" s="1161"/>
      <c r="K89" s="1161"/>
      <c r="L89" s="1161"/>
      <c r="M89" s="1161"/>
      <c r="N89" s="1161"/>
      <c r="O89" s="1161"/>
      <c r="P89" s="1161"/>
      <c r="Q89" s="1161"/>
      <c r="R89" s="1161"/>
      <c r="S89" s="1099" t="s">
        <v>85</v>
      </c>
      <c r="T89" s="1100" t="s">
        <v>127</v>
      </c>
      <c r="U89" s="1162"/>
    </row>
    <row r="90" customFormat="false" ht="15" hidden="false" customHeight="false" outlineLevel="0" collapsed="false">
      <c r="G90" s="1156" t="s">
        <v>227</v>
      </c>
      <c r="H90" s="1156"/>
      <c r="I90" s="1156"/>
      <c r="J90" s="1156"/>
      <c r="K90" s="1156"/>
      <c r="L90" s="1156"/>
      <c r="M90" s="1156"/>
      <c r="N90" s="1156"/>
      <c r="O90" s="1156"/>
      <c r="P90" s="1156"/>
      <c r="Q90" s="1156"/>
      <c r="R90" s="1156"/>
      <c r="S90" s="1099"/>
      <c r="T90" s="1100"/>
      <c r="U90" s="1163" t="e">
        <f aca="false">+U88-U89</f>
        <v>#N/A</v>
      </c>
    </row>
    <row r="91" customFormat="false" ht="15" hidden="false" customHeight="false" outlineLevel="0" collapsed="false">
      <c r="G91" s="1164" t="s">
        <v>228</v>
      </c>
      <c r="H91" s="1164"/>
      <c r="I91" s="1164"/>
      <c r="J91" s="1164"/>
      <c r="K91" s="1164"/>
      <c r="L91" s="1164"/>
      <c r="M91" s="1164"/>
      <c r="N91" s="1164"/>
      <c r="O91" s="1164"/>
      <c r="P91" s="1164"/>
      <c r="Q91" s="1164"/>
      <c r="R91" s="1164"/>
      <c r="S91" s="1142" t="s">
        <v>85</v>
      </c>
      <c r="T91" s="1143" t="s">
        <v>127</v>
      </c>
      <c r="U91" s="1162" t="n">
        <f aca="false">+Y20</f>
        <v>44000</v>
      </c>
    </row>
    <row r="92" customFormat="false" ht="15" hidden="false" customHeight="false" outlineLevel="0" collapsed="false">
      <c r="G92" s="1140" t="s">
        <v>229</v>
      </c>
      <c r="H92" s="1140"/>
      <c r="I92" s="1140"/>
      <c r="J92" s="1140"/>
      <c r="K92" s="1140"/>
      <c r="L92" s="1140"/>
      <c r="M92" s="1140"/>
      <c r="N92" s="1140"/>
      <c r="O92" s="1140"/>
      <c r="P92" s="1140"/>
      <c r="Q92" s="1140"/>
      <c r="R92" s="1140"/>
      <c r="S92" s="1142" t="s">
        <v>85</v>
      </c>
      <c r="T92" s="1143" t="s">
        <v>127</v>
      </c>
      <c r="U92" s="1157" t="e">
        <f aca="false">+U88-U91</f>
        <v>#N/A</v>
      </c>
    </row>
    <row r="93" customFormat="false" ht="12.75" hidden="false" customHeight="false" outlineLevel="0" collapsed="false">
      <c r="G93" s="1165"/>
      <c r="H93" s="1165"/>
      <c r="I93" s="1165"/>
      <c r="J93" s="1165"/>
      <c r="K93" s="1165"/>
      <c r="L93" s="1165"/>
      <c r="M93" s="1165"/>
      <c r="N93" s="1165"/>
      <c r="O93" s="1165"/>
      <c r="P93" s="1165"/>
      <c r="Q93" s="1165"/>
      <c r="R93" s="1165"/>
    </row>
    <row r="94" customFormat="false" ht="12.75" hidden="false" customHeight="false" outlineLevel="0" collapsed="false">
      <c r="G94" s="1165"/>
      <c r="H94" s="1165"/>
      <c r="I94" s="1165"/>
      <c r="J94" s="1165"/>
      <c r="K94" s="1165"/>
      <c r="L94" s="1165"/>
      <c r="M94" s="1165"/>
      <c r="N94" s="1165"/>
      <c r="O94" s="1165"/>
      <c r="P94" s="1165"/>
      <c r="Q94" s="1165"/>
      <c r="R94" s="1165"/>
    </row>
    <row r="95" customFormat="false" ht="12.75" hidden="false" customHeight="false" outlineLevel="0" collapsed="false">
      <c r="N95" s="1166" t="s">
        <v>173</v>
      </c>
      <c r="O95" s="1166"/>
      <c r="P95" s="1166"/>
      <c r="Q95" s="1166"/>
      <c r="R95" s="1166"/>
      <c r="S95" s="1166"/>
      <c r="T95" s="1072"/>
    </row>
    <row r="96" customFormat="false" ht="12.75" hidden="false" customHeight="false" outlineLevel="0" collapsed="false">
      <c r="N96" s="1166" t="s">
        <v>230</v>
      </c>
      <c r="O96" s="1166"/>
      <c r="P96" s="1166"/>
      <c r="Q96" s="1167" t="str">
        <f aca="false">+H4</f>
        <v>JE-II</v>
      </c>
      <c r="R96" s="1167"/>
      <c r="S96" s="1167"/>
      <c r="T96" s="1167"/>
    </row>
    <row r="191" customFormat="false" ht="13.5" hidden="false" customHeight="false" outlineLevel="0" collapsed="false"/>
    <row r="192" customFormat="false" ht="14.25" hidden="false" customHeight="true" outlineLevel="0" collapsed="false">
      <c r="B192" s="1168"/>
      <c r="C192" s="1168"/>
      <c r="D192" s="1168"/>
      <c r="E192" s="1168"/>
      <c r="F192" s="1168"/>
      <c r="G192" s="1169"/>
      <c r="H192" s="1170" t="s">
        <v>81</v>
      </c>
      <c r="I192" s="1170"/>
      <c r="J192" s="1170"/>
      <c r="K192" s="1170"/>
      <c r="L192" s="1170"/>
      <c r="M192" s="1170"/>
      <c r="N192" s="1171"/>
      <c r="O192" s="1172"/>
      <c r="P192" s="1173" t="n">
        <v>8</v>
      </c>
      <c r="Q192" s="1174" t="s">
        <v>82</v>
      </c>
      <c r="R192" s="1174"/>
      <c r="S192" s="1174"/>
      <c r="T192" s="1174"/>
      <c r="U192" s="1175"/>
      <c r="AG192" s="581"/>
      <c r="AH192" s="725"/>
      <c r="AI192" s="581"/>
      <c r="AJ192" s="581"/>
      <c r="BL192" s="697" t="n">
        <f aca="false">+BL29+1</f>
        <v>6</v>
      </c>
      <c r="BM192" s="566" t="n">
        <v>150</v>
      </c>
    </row>
    <row r="193" customFormat="false" ht="16.5" hidden="false" customHeight="false" outlineLevel="0" collapsed="false">
      <c r="A193" s="1176" t="s">
        <v>67</v>
      </c>
      <c r="B193" s="636"/>
      <c r="C193" s="1168"/>
      <c r="D193" s="1168"/>
      <c r="E193" s="1168"/>
      <c r="F193" s="1168"/>
      <c r="G193" s="1177" t="n">
        <v>1</v>
      </c>
      <c r="H193" s="1178" t="s">
        <v>83</v>
      </c>
      <c r="I193" s="1178"/>
      <c r="J193" s="1178"/>
      <c r="K193" s="1178"/>
      <c r="L193" s="1178"/>
      <c r="M193" s="1178"/>
      <c r="N193" s="1179" t="e">
        <f aca="false">ROUND(+N29,0)+T29-N192</f>
        <v>#N/A</v>
      </c>
      <c r="O193" s="1180"/>
      <c r="P193" s="1181" t="n">
        <v>1</v>
      </c>
      <c r="Q193" s="1182" t="s">
        <v>84</v>
      </c>
      <c r="R193" s="1182"/>
      <c r="S193" s="1182"/>
      <c r="T193" s="1183" t="s">
        <v>85</v>
      </c>
      <c r="U193" s="1184" t="n">
        <f aca="false">+O23</f>
        <v>96000</v>
      </c>
      <c r="AG193" s="734"/>
      <c r="AH193" s="735"/>
      <c r="AI193" s="581"/>
      <c r="AJ193" s="581"/>
      <c r="AL193" s="447"/>
      <c r="AM193" s="693" t="s">
        <v>86</v>
      </c>
      <c r="AN193" s="447"/>
      <c r="AO193" s="447"/>
      <c r="AP193" s="447"/>
      <c r="BL193" s="697" t="n">
        <f aca="false">+BL192+1</f>
        <v>7</v>
      </c>
      <c r="BM193" s="566" t="n">
        <v>180</v>
      </c>
    </row>
    <row r="194" customFormat="false" ht="16.5" hidden="false" customHeight="false" outlineLevel="0" collapsed="false">
      <c r="A194" s="1185" t="n">
        <f aca="false">+B5</f>
        <v>56200</v>
      </c>
      <c r="B194" s="636"/>
      <c r="C194" s="1168"/>
      <c r="D194" s="1168"/>
      <c r="E194" s="1168"/>
      <c r="F194" s="1168"/>
      <c r="G194" s="1177" t="n">
        <v>2</v>
      </c>
      <c r="H194" s="1186" t="s">
        <v>87</v>
      </c>
      <c r="I194" s="1186"/>
      <c r="J194" s="1186"/>
      <c r="K194" s="1186"/>
      <c r="L194" s="1186"/>
      <c r="M194" s="1183" t="s">
        <v>88</v>
      </c>
      <c r="N194" s="1187" t="n">
        <f aca="false">AO28</f>
        <v>0</v>
      </c>
      <c r="O194" s="1180"/>
      <c r="P194" s="1181" t="n">
        <v>2</v>
      </c>
      <c r="Q194" s="754" t="s">
        <v>89</v>
      </c>
      <c r="R194" s="754"/>
      <c r="S194" s="754"/>
      <c r="T194" s="1188" t="s">
        <v>85</v>
      </c>
      <c r="U194" s="1189" t="n">
        <v>0</v>
      </c>
      <c r="AG194" s="581"/>
      <c r="AH194" s="581"/>
      <c r="AI194" s="581"/>
      <c r="AJ194" s="581"/>
      <c r="AL194" s="626" t="n">
        <f aca="false">+B19</f>
        <v>0</v>
      </c>
      <c r="AM194" s="702" t="s">
        <v>48</v>
      </c>
      <c r="AN194" s="626" t="n">
        <v>0</v>
      </c>
      <c r="AO194" s="626" t="e">
        <f aca="false">VLOOKUP(+AL194,AM194:AN195,2)</f>
        <v>#N/A</v>
      </c>
      <c r="AP194" s="447"/>
      <c r="BL194" s="697" t="n">
        <f aca="false">+BL193+1</f>
        <v>8</v>
      </c>
      <c r="BM194" s="566" t="n">
        <v>180</v>
      </c>
    </row>
    <row r="195" customFormat="false" ht="15.75" hidden="false" customHeight="false" outlineLevel="0" collapsed="false">
      <c r="A195" s="464" t="n">
        <f aca="false">+B6</f>
        <v>0</v>
      </c>
      <c r="B195" s="636"/>
      <c r="C195" s="1168"/>
      <c r="D195" s="1168"/>
      <c r="E195" s="1168"/>
      <c r="F195" s="1168"/>
      <c r="G195" s="1177"/>
      <c r="H195" s="1190"/>
      <c r="I195" s="1190"/>
      <c r="J195" s="1190"/>
      <c r="K195" s="1190"/>
      <c r="L195" s="1190"/>
      <c r="M195" s="1190"/>
      <c r="N195" s="1179" t="e">
        <f aca="false">+N193-N194</f>
        <v>#N/A</v>
      </c>
      <c r="O195" s="1180"/>
      <c r="P195" s="1181" t="n">
        <v>3</v>
      </c>
      <c r="Q195" s="1182" t="s">
        <v>90</v>
      </c>
      <c r="R195" s="1182"/>
      <c r="S195" s="1182"/>
      <c r="T195" s="1183" t="s">
        <v>85</v>
      </c>
      <c r="U195" s="1184" t="n">
        <f aca="false">+P23</f>
        <v>2400</v>
      </c>
      <c r="AL195" s="626"/>
      <c r="AM195" s="626" t="s">
        <v>62</v>
      </c>
      <c r="AN195" s="626" t="n">
        <f aca="false">ROUND(N14/30,0)</f>
        <v>2294</v>
      </c>
      <c r="AO195" s="626"/>
      <c r="AP195" s="447"/>
      <c r="BL195" s="697" t="n">
        <f aca="false">+BL194+1</f>
        <v>9</v>
      </c>
      <c r="BM195" s="566" t="n">
        <v>180</v>
      </c>
    </row>
    <row r="196" customFormat="false" ht="16.5" hidden="false" customHeight="false" outlineLevel="0" collapsed="false">
      <c r="A196" s="464" t="n">
        <f aca="false">+A194+A195</f>
        <v>56200</v>
      </c>
      <c r="B196" s="636"/>
      <c r="C196" s="1168"/>
      <c r="D196" s="1168"/>
      <c r="E196" s="1168"/>
      <c r="F196" s="1168"/>
      <c r="G196" s="1177" t="n">
        <v>3</v>
      </c>
      <c r="H196" s="1191" t="s">
        <v>91</v>
      </c>
      <c r="I196" s="1191"/>
      <c r="J196" s="1191"/>
      <c r="K196" s="1191"/>
      <c r="L196" s="1191"/>
      <c r="M196" s="1183" t="s">
        <v>88</v>
      </c>
      <c r="N196" s="1187" t="n">
        <f aca="false">T23+BM201</f>
        <v>4230</v>
      </c>
      <c r="O196" s="1180"/>
      <c r="P196" s="1181" t="n">
        <v>4</v>
      </c>
      <c r="Q196" s="754" t="s">
        <v>92</v>
      </c>
      <c r="R196" s="754"/>
      <c r="S196" s="754"/>
      <c r="T196" s="1183" t="s">
        <v>85</v>
      </c>
      <c r="U196" s="1189" t="n">
        <v>0</v>
      </c>
      <c r="BL196" s="697" t="n">
        <f aca="false">+BL195+1</f>
        <v>10</v>
      </c>
      <c r="BM196" s="566" t="n">
        <v>180</v>
      </c>
    </row>
    <row r="197" customFormat="false" ht="15.75" hidden="false" customHeight="false" outlineLevel="0" collapsed="false">
      <c r="A197" s="602" t="n">
        <f aca="false">+A196*3/100</f>
        <v>1686</v>
      </c>
      <c r="B197" s="636"/>
      <c r="C197" s="1168"/>
      <c r="D197" s="1168"/>
      <c r="E197" s="1168"/>
      <c r="F197" s="1168"/>
      <c r="G197" s="1177"/>
      <c r="H197" s="1190"/>
      <c r="I197" s="1190"/>
      <c r="J197" s="1190"/>
      <c r="K197" s="1190"/>
      <c r="L197" s="1190"/>
      <c r="M197" s="1190"/>
      <c r="N197" s="1179" t="e">
        <f aca="false">+N195-N196</f>
        <v>#N/A</v>
      </c>
      <c r="O197" s="1180"/>
      <c r="P197" s="1181" t="n">
        <v>5</v>
      </c>
      <c r="Q197" s="1182" t="s">
        <v>94</v>
      </c>
      <c r="R197" s="1182"/>
      <c r="S197" s="1182"/>
      <c r="T197" s="1183" t="s">
        <v>85</v>
      </c>
      <c r="U197" s="1184" t="n">
        <f aca="false">+Q23</f>
        <v>0</v>
      </c>
      <c r="BL197" s="697" t="n">
        <f aca="false">+BL196+1</f>
        <v>11</v>
      </c>
      <c r="BM197" s="566" t="n">
        <v>180</v>
      </c>
    </row>
    <row r="198" customFormat="false" ht="16.5" hidden="false" customHeight="false" outlineLevel="0" collapsed="false">
      <c r="A198" s="602" t="n">
        <f aca="false">ROUNDDOWN(A197,0.1)</f>
        <v>1686</v>
      </c>
      <c r="B198" s="636"/>
      <c r="C198" s="1168"/>
      <c r="D198" s="1168"/>
      <c r="E198" s="1168"/>
      <c r="F198" s="1168"/>
      <c r="G198" s="1177" t="n">
        <v>4</v>
      </c>
      <c r="H198" s="1186" t="s">
        <v>95</v>
      </c>
      <c r="I198" s="1186"/>
      <c r="J198" s="1186"/>
      <c r="K198" s="1186"/>
      <c r="L198" s="1186"/>
      <c r="M198" s="1183" t="s">
        <v>88</v>
      </c>
      <c r="N198" s="1192" t="n">
        <f aca="false">IF(H199&gt;200000,200000,IF(H199&lt;200000,H199,0))</f>
        <v>0</v>
      </c>
      <c r="O198" s="1180"/>
      <c r="P198" s="1181" t="n">
        <v>8</v>
      </c>
      <c r="Q198" s="1193" t="s">
        <v>96</v>
      </c>
      <c r="R198" s="1194"/>
      <c r="S198" s="1195"/>
      <c r="T198" s="1183" t="s">
        <v>85</v>
      </c>
      <c r="U198" s="1189" t="n">
        <f aca="false">+R23</f>
        <v>0</v>
      </c>
      <c r="W198" s="751" t="s">
        <v>231</v>
      </c>
      <c r="BL198" s="697" t="n">
        <f aca="false">+BL197+1</f>
        <v>12</v>
      </c>
      <c r="BM198" s="566" t="n">
        <v>180</v>
      </c>
    </row>
    <row r="199" customFormat="false" ht="16.5" hidden="false" customHeight="false" outlineLevel="0" collapsed="false">
      <c r="A199" s="1196" t="n">
        <f aca="false">CEILING(A198,10)</f>
        <v>1690</v>
      </c>
      <c r="B199" s="699"/>
      <c r="C199" s="1168"/>
      <c r="D199" s="1168"/>
      <c r="E199" s="1168"/>
      <c r="F199" s="1168"/>
      <c r="G199" s="1177"/>
      <c r="H199" s="1197" t="n">
        <v>0</v>
      </c>
      <c r="I199" s="1197"/>
      <c r="J199" s="1198"/>
      <c r="K199" s="1198"/>
      <c r="L199" s="1198"/>
      <c r="M199" s="1198"/>
      <c r="N199" s="1179" t="e">
        <f aca="false">+N197-N198</f>
        <v>#N/A</v>
      </c>
      <c r="O199" s="1180"/>
      <c r="P199" s="1181" t="n">
        <v>7</v>
      </c>
      <c r="Q199" s="754" t="s">
        <v>97</v>
      </c>
      <c r="R199" s="754"/>
      <c r="S199" s="754"/>
      <c r="T199" s="1183" t="s">
        <v>85</v>
      </c>
      <c r="U199" s="1189" t="n">
        <v>0</v>
      </c>
      <c r="W199" s="751" t="s">
        <v>232</v>
      </c>
      <c r="BL199" s="697" t="n">
        <v>1</v>
      </c>
      <c r="BM199" s="566" t="n">
        <v>180</v>
      </c>
    </row>
    <row r="200" customFormat="false" ht="16.5" hidden="false" customHeight="false" outlineLevel="0" collapsed="false">
      <c r="A200" s="698" t="n">
        <f aca="false">+A194+A199</f>
        <v>57890</v>
      </c>
      <c r="C200" s="1168"/>
      <c r="D200" s="1168"/>
      <c r="E200" s="1168"/>
      <c r="F200" s="1168"/>
      <c r="G200" s="1177" t="n">
        <v>5</v>
      </c>
      <c r="H200" s="1186" t="s">
        <v>98</v>
      </c>
      <c r="I200" s="1186"/>
      <c r="J200" s="1186"/>
      <c r="K200" s="1186"/>
      <c r="L200" s="1186"/>
      <c r="M200" s="1183" t="s">
        <v>88</v>
      </c>
      <c r="N200" s="1192" t="n">
        <f aca="false">IF(H201&gt;25000,25000,IF(H201&lt;25000,H201,0))</f>
        <v>0</v>
      </c>
      <c r="O200" s="1180"/>
      <c r="P200" s="1181" t="n">
        <v>8</v>
      </c>
      <c r="Q200" s="754" t="s">
        <v>99</v>
      </c>
      <c r="R200" s="754"/>
      <c r="S200" s="754"/>
      <c r="T200" s="1183" t="s">
        <v>85</v>
      </c>
      <c r="U200" s="1189" t="n">
        <v>0</v>
      </c>
      <c r="W200" s="751" t="s">
        <v>233</v>
      </c>
      <c r="X200" s="751"/>
      <c r="Y200" s="751"/>
      <c r="BL200" s="697" t="n">
        <f aca="false">+BL199+1</f>
        <v>2</v>
      </c>
      <c r="BM200" s="566" t="n">
        <v>180</v>
      </c>
    </row>
    <row r="201" customFormat="false" ht="16.5" hidden="false" customHeight="false" outlineLevel="0" collapsed="false">
      <c r="A201" s="571" t="s">
        <v>50</v>
      </c>
      <c r="B201" s="1199" t="str">
        <f aca="false">+B11</f>
        <v>N</v>
      </c>
      <c r="C201" s="1168"/>
      <c r="D201" s="1168"/>
      <c r="E201" s="1168"/>
      <c r="F201" s="1168"/>
      <c r="G201" s="1177"/>
      <c r="H201" s="1197" t="n">
        <v>0</v>
      </c>
      <c r="I201" s="1197"/>
      <c r="J201" s="1198"/>
      <c r="K201" s="1198"/>
      <c r="L201" s="1198"/>
      <c r="M201" s="1198"/>
      <c r="N201" s="1179" t="e">
        <f aca="false">+N199-N200</f>
        <v>#N/A</v>
      </c>
      <c r="O201" s="1180"/>
      <c r="P201" s="1181" t="n">
        <v>9</v>
      </c>
      <c r="Q201" s="754" t="s">
        <v>100</v>
      </c>
      <c r="R201" s="754"/>
      <c r="S201" s="754"/>
      <c r="T201" s="1183" t="s">
        <v>85</v>
      </c>
      <c r="U201" s="1187" t="n">
        <f aca="false">+S23</f>
        <v>110484</v>
      </c>
      <c r="W201" s="751" t="s">
        <v>234</v>
      </c>
      <c r="X201" s="751"/>
      <c r="Y201" s="751"/>
      <c r="BL201" s="755"/>
      <c r="BM201" s="756" t="n">
        <f aca="false">SUM(BM27:BM200)</f>
        <v>2040</v>
      </c>
    </row>
    <row r="202" customFormat="false" ht="12.75" hidden="false" customHeight="false" outlineLevel="0" collapsed="false">
      <c r="B202" s="1168"/>
      <c r="C202" s="1168"/>
      <c r="D202" s="1168"/>
      <c r="E202" s="1168"/>
      <c r="F202" s="1168"/>
      <c r="G202" s="1177"/>
      <c r="H202" s="1190"/>
      <c r="I202" s="1190"/>
      <c r="J202" s="1190"/>
      <c r="K202" s="1190"/>
      <c r="L202" s="1190"/>
      <c r="M202" s="1190"/>
      <c r="N202" s="1184"/>
      <c r="O202" s="1180"/>
      <c r="P202" s="1200"/>
      <c r="Q202" s="1201" t="s">
        <v>59</v>
      </c>
      <c r="R202" s="1201"/>
      <c r="S202" s="1201"/>
      <c r="T202" s="1183" t="s">
        <v>85</v>
      </c>
      <c r="U202" s="1179" t="n">
        <f aca="false">SUM(U193:U201)</f>
        <v>208884</v>
      </c>
      <c r="W202" s="751" t="s">
        <v>235</v>
      </c>
    </row>
    <row r="203" customFormat="false" ht="13.5" hidden="false" customHeight="false" outlineLevel="0" collapsed="false">
      <c r="B203" s="1168"/>
      <c r="C203" s="1168"/>
      <c r="D203" s="1168"/>
      <c r="E203" s="1168"/>
      <c r="F203" s="1168"/>
      <c r="G203" s="1177" t="n">
        <v>6</v>
      </c>
      <c r="H203" s="1186" t="s">
        <v>101</v>
      </c>
      <c r="I203" s="1186"/>
      <c r="J203" s="1186"/>
      <c r="K203" s="1186"/>
      <c r="L203" s="1186"/>
      <c r="M203" s="1183" t="s">
        <v>88</v>
      </c>
      <c r="N203" s="1187" t="n">
        <v>0</v>
      </c>
      <c r="O203" s="1180"/>
      <c r="P203" s="1200"/>
      <c r="Q203" s="1202"/>
      <c r="R203" s="1202"/>
      <c r="S203" s="1202"/>
      <c r="T203" s="1202"/>
      <c r="U203" s="1184"/>
      <c r="V203" s="761"/>
      <c r="W203" s="751" t="s">
        <v>236</v>
      </c>
    </row>
    <row r="204" customFormat="false" ht="12.75" hidden="false" customHeight="false" outlineLevel="0" collapsed="false">
      <c r="B204" s="1168"/>
      <c r="C204" s="1168"/>
      <c r="D204" s="1168"/>
      <c r="E204" s="1168"/>
      <c r="F204" s="1168"/>
      <c r="G204" s="1203"/>
      <c r="H204" s="1190"/>
      <c r="I204" s="1190"/>
      <c r="J204" s="1190"/>
      <c r="K204" s="1190"/>
      <c r="L204" s="1190"/>
      <c r="M204" s="1190"/>
      <c r="N204" s="1179" t="e">
        <f aca="false">+N201-N203</f>
        <v>#N/A</v>
      </c>
      <c r="O204" s="1180"/>
      <c r="P204" s="1201" t="n">
        <v>9</v>
      </c>
      <c r="Q204" s="1204" t="s">
        <v>103</v>
      </c>
      <c r="R204" s="1204"/>
      <c r="S204" s="1204"/>
      <c r="T204" s="1205"/>
      <c r="U204" s="1206" t="n">
        <f aca="false">IF(U202&gt;150001,150000,IF(AND(U202&lt;150001),U202))</f>
        <v>150000</v>
      </c>
      <c r="V204" s="761"/>
    </row>
    <row r="205" customFormat="false" ht="13.5" hidden="false" customHeight="false" outlineLevel="0" collapsed="false">
      <c r="B205" s="1168"/>
      <c r="C205" s="1168"/>
      <c r="D205" s="1168"/>
      <c r="E205" s="1168"/>
      <c r="F205" s="1168"/>
      <c r="G205" s="1203"/>
      <c r="H205" s="1190"/>
      <c r="I205" s="1190"/>
      <c r="J205" s="1190"/>
      <c r="K205" s="1190"/>
      <c r="L205" s="1190"/>
      <c r="M205" s="1190"/>
      <c r="N205" s="1184"/>
      <c r="O205" s="1180"/>
      <c r="P205" s="1201"/>
      <c r="Q205" s="1204"/>
      <c r="R205" s="1204"/>
      <c r="S205" s="1204"/>
      <c r="T205" s="1207"/>
      <c r="U205" s="1187"/>
      <c r="W205" s="1208" t="e">
        <f aca="false">+U209</f>
        <v>#N/A</v>
      </c>
      <c r="X205" s="1208"/>
    </row>
    <row r="206" customFormat="false" ht="12.75" hidden="false" customHeight="false" outlineLevel="0" collapsed="false">
      <c r="B206" s="1168"/>
      <c r="C206" s="1168"/>
      <c r="D206" s="1168"/>
      <c r="E206" s="1168"/>
      <c r="F206" s="1168"/>
      <c r="G206" s="1177" t="n">
        <v>7</v>
      </c>
      <c r="H206" s="1178" t="s">
        <v>237</v>
      </c>
      <c r="I206" s="1178"/>
      <c r="J206" s="1178"/>
      <c r="K206" s="1178"/>
      <c r="L206" s="1178"/>
      <c r="M206" s="1178"/>
      <c r="N206" s="1184" t="e">
        <f aca="false">N204</f>
        <v>#N/A</v>
      </c>
      <c r="O206" s="1180"/>
      <c r="P206" s="1209"/>
      <c r="Q206" s="1202"/>
      <c r="R206" s="1202"/>
      <c r="S206" s="1202"/>
      <c r="T206" s="1202"/>
      <c r="U206" s="1210" t="n">
        <f aca="false">+U204+U205</f>
        <v>150000</v>
      </c>
      <c r="W206" s="1211" t="e">
        <f aca="false">+T210</f>
        <v>#N/A</v>
      </c>
      <c r="X206" s="1211"/>
    </row>
    <row r="207" customFormat="false" ht="12.75" hidden="false" customHeight="false" outlineLevel="0" collapsed="false">
      <c r="B207" s="1168"/>
      <c r="C207" s="1168"/>
      <c r="D207" s="1168"/>
      <c r="E207" s="1168"/>
      <c r="F207" s="1168"/>
      <c r="G207" s="1203"/>
      <c r="H207" s="1191" t="s">
        <v>105</v>
      </c>
      <c r="I207" s="1191"/>
      <c r="J207" s="1191"/>
      <c r="K207" s="1191"/>
      <c r="L207" s="1191"/>
      <c r="M207" s="1183" t="s">
        <v>88</v>
      </c>
      <c r="N207" s="1189" t="n">
        <f aca="false">+U206</f>
        <v>150000</v>
      </c>
      <c r="O207" s="1180"/>
      <c r="P207" s="1201" t="n">
        <v>10</v>
      </c>
      <c r="Q207" s="1212" t="str">
        <f aca="false">+H210</f>
        <v>TAXABLE INCOME ROUNDED OFF</v>
      </c>
      <c r="R207" s="1212"/>
      <c r="S207" s="1212"/>
      <c r="T207" s="1212"/>
      <c r="U207" s="1184" t="e">
        <f aca="false">+N210</f>
        <v>#N/A</v>
      </c>
      <c r="W207" s="1208" t="e">
        <f aca="false">+W205-W206</f>
        <v>#N/A</v>
      </c>
      <c r="X207" s="1208"/>
    </row>
    <row r="208" customFormat="false" ht="13.5" hidden="false" customHeight="false" outlineLevel="0" collapsed="false">
      <c r="B208" s="1168"/>
      <c r="C208" s="1168"/>
      <c r="D208" s="1168"/>
      <c r="E208" s="1168"/>
      <c r="F208" s="1168"/>
      <c r="G208" s="1203"/>
      <c r="H208" s="1190"/>
      <c r="I208" s="1190"/>
      <c r="J208" s="1190"/>
      <c r="K208" s="1190"/>
      <c r="L208" s="1190"/>
      <c r="M208" s="1190"/>
      <c r="N208" s="1184"/>
      <c r="O208" s="1180"/>
      <c r="P208" s="1201" t="n">
        <v>11</v>
      </c>
      <c r="Q208" s="1212" t="str">
        <f aca="false">VLOOKUP(AO6,AW6:AX7,2)</f>
        <v>UPTO RS.250000/= (   NIL  )</v>
      </c>
      <c r="R208" s="1212"/>
      <c r="S208" s="1212"/>
      <c r="T208" s="1212"/>
      <c r="U208" s="1213" t="n">
        <f aca="false">VLOOKUP(AO6,AP6:AQ7,2,FALSE())</f>
        <v>250000</v>
      </c>
      <c r="W208" s="1211" t="e">
        <f aca="false">+T211</f>
        <v>#N/A</v>
      </c>
      <c r="X208" s="1211"/>
    </row>
    <row r="209" customFormat="false" ht="13.5" hidden="false" customHeight="false" outlineLevel="0" collapsed="false">
      <c r="B209" s="1168"/>
      <c r="C209" s="1168"/>
      <c r="D209" s="1168"/>
      <c r="E209" s="1168"/>
      <c r="F209" s="1168"/>
      <c r="G209" s="1203"/>
      <c r="H209" s="1178" t="s">
        <v>106</v>
      </c>
      <c r="I209" s="1178"/>
      <c r="J209" s="1178"/>
      <c r="K209" s="1178"/>
      <c r="L209" s="1178"/>
      <c r="M209" s="1178"/>
      <c r="N209" s="1184" t="e">
        <f aca="false">+N206-N207</f>
        <v>#N/A</v>
      </c>
      <c r="O209" s="1180"/>
      <c r="P209" s="1200"/>
      <c r="Q209" s="1214"/>
      <c r="R209" s="1214"/>
      <c r="S209" s="1214"/>
      <c r="T209" s="1214"/>
      <c r="U209" s="1215" t="e">
        <f aca="false">+U207-U208</f>
        <v>#N/A</v>
      </c>
      <c r="W209" s="1208" t="e">
        <f aca="false">+W207-W208</f>
        <v>#N/A</v>
      </c>
      <c r="X209" s="1208"/>
    </row>
    <row r="210" customFormat="false" ht="12.75" hidden="false" customHeight="false" outlineLevel="0" collapsed="false">
      <c r="B210" s="1168"/>
      <c r="C210" s="1168"/>
      <c r="D210" s="1168"/>
      <c r="E210" s="1168"/>
      <c r="F210" s="1168"/>
      <c r="G210" s="1203"/>
      <c r="H210" s="1178" t="s">
        <v>107</v>
      </c>
      <c r="I210" s="1178"/>
      <c r="J210" s="1178"/>
      <c r="K210" s="1178"/>
      <c r="L210" s="1178"/>
      <c r="M210" s="1178"/>
      <c r="N210" s="1189" t="e">
        <f aca="false">ROUND(+N209,-1)</f>
        <v>#N/A</v>
      </c>
      <c r="O210" s="1180"/>
      <c r="P210" s="1183" t="n">
        <v>12</v>
      </c>
      <c r="Q210" s="1216" t="s">
        <v>238</v>
      </c>
      <c r="R210" s="1216"/>
      <c r="S210" s="1216"/>
      <c r="T210" s="1217" t="e">
        <f aca="false">VLOOKUP(AO6,AW12:AX13,2)</f>
        <v>#N/A</v>
      </c>
      <c r="U210" s="1218" t="e">
        <f aca="false">ROUND(+T210*10%,0)</f>
        <v>#N/A</v>
      </c>
      <c r="Z210" s="794"/>
      <c r="AB210" s="794"/>
      <c r="AH210" s="794"/>
    </row>
    <row r="211" customFormat="false" ht="12.75" hidden="false" customHeight="false" outlineLevel="0" collapsed="false">
      <c r="B211" s="1168"/>
      <c r="C211" s="1168"/>
      <c r="D211" s="1168"/>
      <c r="E211" s="1168"/>
      <c r="F211" s="1168"/>
      <c r="G211" s="1203"/>
      <c r="H211" s="1190"/>
      <c r="I211" s="1190"/>
      <c r="J211" s="1190"/>
      <c r="K211" s="1190"/>
      <c r="L211" s="1190"/>
      <c r="M211" s="1190"/>
      <c r="N211" s="1184"/>
      <c r="O211" s="1180"/>
      <c r="P211" s="1207"/>
      <c r="Q211" s="1191" t="s">
        <v>108</v>
      </c>
      <c r="R211" s="1191"/>
      <c r="S211" s="1191"/>
      <c r="T211" s="1219" t="e">
        <f aca="false">IF(U209&gt;600000,BH7,IF(U209&lt;600000,BH6,0))</f>
        <v>#N/A</v>
      </c>
      <c r="U211" s="1184" t="e">
        <f aca="false">ROUND(+T211*20%,0)</f>
        <v>#N/A</v>
      </c>
      <c r="Z211" s="534"/>
      <c r="AH211" s="794"/>
    </row>
    <row r="212" customFormat="false" ht="13.5" hidden="false" customHeight="false" outlineLevel="0" collapsed="false">
      <c r="B212" s="1168"/>
      <c r="C212" s="1168"/>
      <c r="D212" s="1168"/>
      <c r="E212" s="1168"/>
      <c r="F212" s="1168"/>
      <c r="G212" s="1203"/>
      <c r="H212" s="1190"/>
      <c r="I212" s="1190"/>
      <c r="J212" s="1190"/>
      <c r="K212" s="1190"/>
      <c r="L212" s="1190"/>
      <c r="M212" s="1190"/>
      <c r="N212" s="1184"/>
      <c r="O212" s="1180"/>
      <c r="P212" s="1207"/>
      <c r="Q212" s="1220" t="s">
        <v>109</v>
      </c>
      <c r="R212" s="1220"/>
      <c r="S212" s="1220"/>
      <c r="T212" s="1221" t="e">
        <f aca="false">IF(U209&gt;2000000,2000000,IF(U209&lt;2000000,U209-T210-T211,0))</f>
        <v>#N/A</v>
      </c>
      <c r="U212" s="1213" t="e">
        <f aca="false">ROUND(+T212*30%,0)</f>
        <v>#N/A</v>
      </c>
      <c r="W212" s="799"/>
      <c r="Z212" s="534"/>
    </row>
    <row r="213" customFormat="false" ht="13.5" hidden="false" customHeight="false" outlineLevel="0" collapsed="false">
      <c r="B213" s="1168"/>
      <c r="C213" s="1168"/>
      <c r="D213" s="1168"/>
      <c r="E213" s="1168"/>
      <c r="F213" s="1168"/>
      <c r="G213" s="1222"/>
      <c r="H213" s="1178" t="s">
        <v>110</v>
      </c>
      <c r="I213" s="1178"/>
      <c r="J213" s="1178"/>
      <c r="K213" s="1178"/>
      <c r="L213" s="1178"/>
      <c r="M213" s="1178"/>
      <c r="N213" s="1184" t="e">
        <f aca="false">+U218</f>
        <v>#N/A</v>
      </c>
      <c r="O213" s="1223"/>
      <c r="P213" s="1205"/>
      <c r="Q213" s="1224" t="s">
        <v>59</v>
      </c>
      <c r="R213" s="1224"/>
      <c r="S213" s="804" t="e">
        <f aca="false">+U209</f>
        <v>#N/A</v>
      </c>
      <c r="T213" s="1225" t="e">
        <f aca="false">SUM(T210:T212)</f>
        <v>#N/A</v>
      </c>
      <c r="U213" s="1226" t="e">
        <f aca="false">SUM(U210:U212)</f>
        <v>#N/A</v>
      </c>
      <c r="W213" s="799"/>
    </row>
    <row r="214" customFormat="false" ht="13.5" hidden="false" customHeight="false" outlineLevel="0" collapsed="false">
      <c r="B214" s="1168"/>
      <c r="C214" s="1168"/>
      <c r="D214" s="1168"/>
      <c r="E214" s="1168"/>
      <c r="F214" s="1168"/>
      <c r="G214" s="1222"/>
      <c r="H214" s="1190"/>
      <c r="I214" s="1190"/>
      <c r="J214" s="1190"/>
      <c r="K214" s="1190"/>
      <c r="L214" s="1190"/>
      <c r="M214" s="1190"/>
      <c r="N214" s="1184"/>
      <c r="O214" s="1223"/>
      <c r="P214" s="1201" t="n">
        <v>13</v>
      </c>
      <c r="Q214" s="1227" t="s">
        <v>111</v>
      </c>
      <c r="R214" s="1227"/>
      <c r="S214" s="1227"/>
      <c r="T214" s="1205"/>
      <c r="U214" s="1184" t="e">
        <f aca="false">+U213</f>
        <v>#N/A</v>
      </c>
      <c r="W214" s="581"/>
    </row>
    <row r="215" customFormat="false" ht="13.5" hidden="false" customHeight="false" outlineLevel="0" collapsed="false">
      <c r="B215" s="1228" t="s">
        <v>146</v>
      </c>
      <c r="C215" s="1228"/>
      <c r="D215" s="1228"/>
      <c r="E215" s="1228"/>
      <c r="F215" s="1168"/>
      <c r="G215" s="1222"/>
      <c r="H215" s="1229" t="s">
        <v>112</v>
      </c>
      <c r="I215" s="1229"/>
      <c r="J215" s="1229"/>
      <c r="K215" s="1229"/>
      <c r="L215" s="1229"/>
      <c r="M215" s="1229"/>
      <c r="N215" s="1187" t="n">
        <f aca="false">+C222</f>
        <v>0</v>
      </c>
      <c r="O215" s="1223"/>
      <c r="P215" s="1201" t="n">
        <v>14</v>
      </c>
      <c r="Q215" s="1204" t="s">
        <v>113</v>
      </c>
      <c r="R215" s="1204"/>
      <c r="S215" s="1204"/>
      <c r="T215" s="1204"/>
      <c r="U215" s="1230" t="s">
        <v>239</v>
      </c>
    </row>
    <row r="216" customFormat="false" ht="13.5" hidden="false" customHeight="false" outlineLevel="0" collapsed="false">
      <c r="B216" s="1231" t="s">
        <v>148</v>
      </c>
      <c r="C216" s="1232" t="s">
        <v>149</v>
      </c>
      <c r="D216" s="1233" t="s">
        <v>150</v>
      </c>
      <c r="E216" s="1233"/>
      <c r="F216" s="1168"/>
      <c r="G216" s="1222"/>
      <c r="H216" s="1190"/>
      <c r="I216" s="1190"/>
      <c r="J216" s="1190"/>
      <c r="K216" s="1190"/>
      <c r="L216" s="1190"/>
      <c r="M216" s="1190"/>
      <c r="N216" s="1210" t="e">
        <f aca="false">+N213-N215</f>
        <v>#N/A</v>
      </c>
      <c r="O216" s="1223"/>
      <c r="P216" s="1183"/>
      <c r="Q216" s="1204" t="s">
        <v>111</v>
      </c>
      <c r="R216" s="1204"/>
      <c r="S216" s="1204"/>
      <c r="T216" s="1234"/>
      <c r="U216" s="1179" t="e">
        <f aca="false">U214-U215</f>
        <v>#N/A</v>
      </c>
    </row>
    <row r="217" customFormat="false" ht="13.5" hidden="false" customHeight="false" outlineLevel="0" collapsed="false">
      <c r="B217" s="1235"/>
      <c r="C217" s="1236" t="n">
        <v>0</v>
      </c>
      <c r="D217" s="1237"/>
      <c r="E217" s="1237"/>
      <c r="F217" s="1168"/>
      <c r="G217" s="1222"/>
      <c r="H217" s="1178" t="s">
        <v>114</v>
      </c>
      <c r="I217" s="1178"/>
      <c r="J217" s="1178"/>
      <c r="K217" s="1178"/>
      <c r="L217" s="1178"/>
      <c r="M217" s="1178"/>
      <c r="N217" s="1213" t="n">
        <f aca="false">+U23</f>
        <v>64642</v>
      </c>
      <c r="O217" s="1223"/>
      <c r="P217" s="1201" t="n">
        <v>15</v>
      </c>
      <c r="Q217" s="1174" t="s">
        <v>240</v>
      </c>
      <c r="R217" s="1174"/>
      <c r="S217" s="1174"/>
      <c r="T217" s="1174"/>
      <c r="U217" s="1213" t="e">
        <f aca="false">ROUND(+U216*3%,0)</f>
        <v>#N/A</v>
      </c>
      <c r="AA217" s="1052"/>
    </row>
    <row r="218" customFormat="false" ht="13.5" hidden="false" customHeight="false" outlineLevel="0" collapsed="false">
      <c r="B218" s="1238"/>
      <c r="C218" s="1239"/>
      <c r="D218" s="1240"/>
      <c r="E218" s="1240"/>
      <c r="F218" s="1168"/>
      <c r="G218" s="1222"/>
      <c r="H218" s="1178" t="s">
        <v>80</v>
      </c>
      <c r="I218" s="1178"/>
      <c r="J218" s="1178"/>
      <c r="K218" s="1178"/>
      <c r="L218" s="1178"/>
      <c r="M218" s="1178"/>
      <c r="N218" s="1241" t="e">
        <f aca="false">+N216-N217</f>
        <v>#N/A</v>
      </c>
      <c r="O218" s="1223"/>
      <c r="P218" s="1201" t="n">
        <v>16</v>
      </c>
      <c r="Q218" s="1212" t="s">
        <v>116</v>
      </c>
      <c r="R218" s="1212"/>
      <c r="S218" s="1212"/>
      <c r="T218" s="1212"/>
      <c r="U218" s="1184" t="e">
        <f aca="false">U216+U217</f>
        <v>#N/A</v>
      </c>
    </row>
    <row r="219" customFormat="false" ht="26.25" hidden="false" customHeight="true" outlineLevel="0" collapsed="false">
      <c r="B219" s="1238"/>
      <c r="C219" s="1239"/>
      <c r="D219" s="1242"/>
      <c r="E219" s="1242"/>
      <c r="F219" s="1168"/>
      <c r="G219" s="1243" t="s">
        <v>241</v>
      </c>
      <c r="H219" s="1243"/>
      <c r="I219" s="1243"/>
      <c r="J219" s="1243"/>
      <c r="K219" s="1243"/>
      <c r="L219" s="1243"/>
      <c r="M219" s="1243"/>
      <c r="N219" s="1243"/>
      <c r="O219" s="1243"/>
      <c r="P219" s="1243"/>
      <c r="Q219" s="1243"/>
      <c r="R219" s="1243"/>
      <c r="S219" s="1243"/>
      <c r="T219" s="1243"/>
      <c r="U219" s="1243"/>
    </row>
    <row r="220" customFormat="false" ht="12.75" hidden="false" customHeight="false" outlineLevel="0" collapsed="false">
      <c r="B220" s="1238"/>
      <c r="C220" s="1239"/>
      <c r="D220" s="1242"/>
      <c r="E220" s="1242"/>
      <c r="F220" s="1168"/>
      <c r="G220" s="1244" t="s">
        <v>118</v>
      </c>
      <c r="H220" s="1244"/>
      <c r="I220" s="1244"/>
      <c r="J220" s="1244"/>
      <c r="K220" s="1244"/>
      <c r="L220" s="1244"/>
      <c r="M220" s="1244"/>
      <c r="N220" s="1244"/>
      <c r="O220" s="1244"/>
      <c r="P220" s="1244"/>
      <c r="Q220" s="1244"/>
      <c r="R220" s="1244"/>
      <c r="S220" s="1244"/>
      <c r="T220" s="1244"/>
      <c r="U220" s="1244"/>
      <c r="AK220" s="832"/>
      <c r="AL220" s="786"/>
      <c r="AM220" s="581"/>
      <c r="AN220" s="581"/>
      <c r="AO220" s="581"/>
      <c r="AP220" s="581"/>
    </row>
    <row r="221" customFormat="false" ht="13.5" hidden="false" customHeight="false" outlineLevel="0" collapsed="false">
      <c r="B221" s="1245"/>
      <c r="C221" s="1246"/>
      <c r="D221" s="1247"/>
      <c r="E221" s="1247"/>
      <c r="F221" s="1168"/>
      <c r="G221" s="1244" t="s">
        <v>242</v>
      </c>
      <c r="H221" s="1244"/>
      <c r="I221" s="1244"/>
      <c r="J221" s="1244"/>
      <c r="K221" s="1244"/>
      <c r="L221" s="1244"/>
      <c r="M221" s="1244"/>
      <c r="N221" s="1244"/>
      <c r="O221" s="1244"/>
      <c r="P221" s="1244"/>
      <c r="Q221" s="1244"/>
      <c r="R221" s="1244"/>
      <c r="S221" s="1244"/>
      <c r="T221" s="1244"/>
      <c r="U221" s="1244"/>
      <c r="AK221" s="832"/>
      <c r="AL221" s="786"/>
      <c r="AM221" s="581"/>
      <c r="AN221" s="581"/>
      <c r="AO221" s="581"/>
      <c r="AP221" s="581"/>
    </row>
    <row r="222" customFormat="false" ht="13.5" hidden="false" customHeight="false" outlineLevel="0" collapsed="false">
      <c r="B222" s="1248" t="s">
        <v>59</v>
      </c>
      <c r="C222" s="1232" t="n">
        <f aca="false">SUM(C217:C221)</f>
        <v>0</v>
      </c>
      <c r="D222" s="1233"/>
      <c r="E222" s="1233"/>
      <c r="F222" s="1168"/>
      <c r="G222" s="1249"/>
      <c r="H222" s="1250"/>
      <c r="I222" s="1250"/>
      <c r="J222" s="1250"/>
      <c r="K222" s="1250"/>
      <c r="L222" s="1250"/>
      <c r="M222" s="1250"/>
      <c r="N222" s="1250"/>
      <c r="O222" s="1250"/>
      <c r="P222" s="1250"/>
      <c r="Q222" s="1250"/>
      <c r="R222" s="1250"/>
      <c r="S222" s="1251" t="s">
        <v>120</v>
      </c>
      <c r="T222" s="1250"/>
      <c r="U222" s="1252"/>
      <c r="AK222" s="832"/>
      <c r="AL222" s="786"/>
      <c r="AM222" s="581"/>
      <c r="AN222" s="581"/>
      <c r="AO222" s="581"/>
      <c r="AP222" s="581"/>
    </row>
    <row r="223" customFormat="false" ht="12.75" hidden="false" customHeight="false" outlineLevel="0" collapsed="false">
      <c r="B223" s="1168"/>
      <c r="C223" s="1168"/>
      <c r="D223" s="1168"/>
      <c r="E223" s="1168"/>
      <c r="F223" s="1168"/>
      <c r="G223" s="1168"/>
      <c r="H223" s="1168"/>
      <c r="I223" s="1253"/>
      <c r="J223" s="1253"/>
      <c r="K223" s="1253"/>
      <c r="L223" s="1253"/>
      <c r="M223" s="1253"/>
      <c r="N223" s="1253"/>
      <c r="O223" s="1168"/>
      <c r="P223" s="1168"/>
      <c r="Q223" s="1168"/>
      <c r="R223" s="1168"/>
      <c r="S223" s="1168"/>
      <c r="T223" s="1168"/>
      <c r="U223" s="1168"/>
      <c r="AK223" s="581"/>
      <c r="AL223" s="786"/>
      <c r="AM223" s="786"/>
      <c r="AN223" s="581"/>
      <c r="AO223" s="581"/>
      <c r="AP223" s="581"/>
    </row>
    <row r="224" customFormat="false" ht="13.5" hidden="false" customHeight="false" outlineLevel="0" collapsed="false">
      <c r="B224" s="1168"/>
      <c r="C224" s="1168"/>
      <c r="D224" s="1168"/>
      <c r="E224" s="1168"/>
      <c r="F224" s="1168"/>
      <c r="G224" s="1168"/>
      <c r="H224" s="1168"/>
      <c r="I224" s="1168"/>
      <c r="J224" s="1168"/>
      <c r="K224" s="1168"/>
      <c r="L224" s="1168"/>
      <c r="M224" s="1168"/>
      <c r="N224" s="1168"/>
      <c r="O224" s="1168"/>
      <c r="P224" s="1168"/>
      <c r="Q224" s="1168"/>
      <c r="R224" s="1168"/>
      <c r="S224" s="1168"/>
      <c r="T224" s="1168"/>
      <c r="U224" s="1168"/>
      <c r="AJ224" s="734"/>
    </row>
    <row r="225" customFormat="false" ht="13.5" hidden="false" customHeight="false" outlineLevel="0" collapsed="false">
      <c r="B225" s="1228" t="s">
        <v>152</v>
      </c>
      <c r="C225" s="1228"/>
      <c r="D225" s="1228"/>
      <c r="E225" s="1228"/>
      <c r="F225" s="1168"/>
      <c r="G225" s="1254" t="e">
        <f aca="false">+U218</f>
        <v>#N/A</v>
      </c>
      <c r="H225" s="1255"/>
      <c r="I225" s="1256" t="e">
        <f aca="false">([2]!NUM2TEXT,+G225)</f>
        <v>#VALUE!</v>
      </c>
      <c r="J225" s="1168"/>
      <c r="K225" s="1168"/>
      <c r="L225" s="1168"/>
      <c r="M225" s="1168"/>
      <c r="N225" s="1257"/>
      <c r="O225" s="1258"/>
      <c r="P225" s="1258"/>
      <c r="Q225" s="1258"/>
      <c r="R225" s="1258"/>
      <c r="S225" s="1258"/>
      <c r="T225" s="1258"/>
      <c r="U225" s="1258"/>
      <c r="AJ225" s="734"/>
    </row>
    <row r="226" customFormat="false" ht="13.5" hidden="false" customHeight="false" outlineLevel="0" collapsed="false">
      <c r="B226" s="1259" t="s">
        <v>153</v>
      </c>
      <c r="C226" s="1260" t="s">
        <v>154</v>
      </c>
      <c r="D226" s="1261" t="s">
        <v>80</v>
      </c>
      <c r="E226" s="1262" t="s">
        <v>155</v>
      </c>
      <c r="F226" s="1168"/>
      <c r="G226" s="1168"/>
      <c r="H226" s="1168"/>
      <c r="I226" s="1168"/>
      <c r="J226" s="1168"/>
      <c r="K226" s="1168"/>
      <c r="L226" s="1168"/>
      <c r="M226" s="1168"/>
      <c r="N226" s="1257"/>
      <c r="O226" s="1258"/>
      <c r="P226" s="1258"/>
      <c r="Q226" s="1258"/>
      <c r="R226" s="1258"/>
      <c r="S226" s="1258"/>
      <c r="T226" s="1258"/>
      <c r="U226" s="1258"/>
      <c r="AJ226" s="734"/>
    </row>
    <row r="227" customFormat="false" ht="12.75" hidden="false" customHeight="false" outlineLevel="0" collapsed="false">
      <c r="B227" s="1263" t="e">
        <f aca="false">+U218</f>
        <v>#N/A</v>
      </c>
      <c r="C227" s="1264" t="n">
        <v>0</v>
      </c>
      <c r="D227" s="1265" t="e">
        <f aca="false">+B227-C227</f>
        <v>#N/A</v>
      </c>
      <c r="E227" s="1266"/>
      <c r="F227" s="1168"/>
      <c r="G227" s="1168"/>
      <c r="H227" s="1168"/>
      <c r="I227" s="1168"/>
      <c r="J227" s="1168"/>
      <c r="K227" s="1168"/>
      <c r="L227" s="1168"/>
      <c r="M227" s="1168"/>
      <c r="N227" s="1258"/>
      <c r="O227" s="1258"/>
      <c r="P227" s="1258"/>
      <c r="Q227" s="1258"/>
      <c r="R227" s="1258"/>
      <c r="S227" s="1258"/>
      <c r="T227" s="1258"/>
      <c r="U227" s="1258"/>
      <c r="AJ227" s="734"/>
    </row>
    <row r="228" customFormat="false" ht="12.75" hidden="false" customHeight="false" outlineLevel="0" collapsed="false">
      <c r="B228" s="1267"/>
      <c r="C228" s="1268"/>
      <c r="D228" s="1269"/>
      <c r="E228" s="1270"/>
      <c r="F228" s="1168"/>
      <c r="G228" s="1168"/>
      <c r="H228" s="1168"/>
      <c r="I228" s="1168"/>
      <c r="J228" s="1168"/>
      <c r="K228" s="1168"/>
      <c r="L228" s="1168"/>
      <c r="M228" s="1168"/>
      <c r="N228" s="1271"/>
      <c r="O228" s="1258"/>
      <c r="P228" s="1258"/>
      <c r="Q228" s="1258"/>
      <c r="R228" s="1258"/>
      <c r="S228" s="1258"/>
      <c r="T228" s="1258"/>
      <c r="U228" s="1258"/>
      <c r="AJ228" s="734"/>
    </row>
    <row r="229" customFormat="false" ht="12.75" hidden="false" customHeight="false" outlineLevel="0" collapsed="false">
      <c r="B229" s="1267"/>
      <c r="C229" s="1268"/>
      <c r="D229" s="1272"/>
      <c r="E229" s="1270"/>
      <c r="F229" s="1168"/>
      <c r="G229" s="1273"/>
      <c r="H229" s="1273"/>
      <c r="I229" s="1273"/>
      <c r="J229" s="1274"/>
      <c r="K229" s="1274"/>
      <c r="L229" s="1274"/>
      <c r="M229" s="1274"/>
      <c r="N229" s="1271"/>
      <c r="O229" s="1274"/>
      <c r="P229" s="1274"/>
      <c r="Q229" s="1274"/>
      <c r="R229" s="1258"/>
      <c r="S229" s="1258"/>
      <c r="T229" s="1258"/>
      <c r="U229" s="1258"/>
      <c r="AJ229" s="734"/>
    </row>
    <row r="230" customFormat="false" ht="12.75" hidden="false" customHeight="false" outlineLevel="0" collapsed="false">
      <c r="B230" s="1267"/>
      <c r="C230" s="1268"/>
      <c r="D230" s="1272"/>
      <c r="E230" s="1270"/>
      <c r="F230" s="1168"/>
      <c r="G230" s="1274"/>
      <c r="H230" s="1274"/>
      <c r="I230" s="1274"/>
      <c r="J230" s="1274"/>
      <c r="K230" s="1274"/>
      <c r="L230" s="1258"/>
      <c r="M230" s="1258"/>
      <c r="N230" s="1271"/>
      <c r="O230" s="1275"/>
      <c r="P230" s="1274"/>
      <c r="Q230" s="1274"/>
      <c r="R230" s="1258"/>
      <c r="S230" s="1258"/>
      <c r="T230" s="1258"/>
      <c r="U230" s="1258"/>
      <c r="AJ230" s="734"/>
    </row>
    <row r="231" customFormat="false" ht="13.5" hidden="false" customHeight="false" outlineLevel="0" collapsed="false">
      <c r="B231" s="1276"/>
      <c r="C231" s="1277"/>
      <c r="D231" s="1278"/>
      <c r="E231" s="1279"/>
      <c r="F231" s="1168"/>
      <c r="G231" s="1274"/>
      <c r="H231" s="1274"/>
      <c r="I231" s="1274"/>
      <c r="J231" s="1274"/>
      <c r="K231" s="1274"/>
      <c r="L231" s="1258"/>
      <c r="M231" s="1258"/>
      <c r="N231" s="1274"/>
      <c r="O231" s="1275"/>
      <c r="P231" s="1274"/>
      <c r="Q231" s="1274"/>
      <c r="R231" s="1280"/>
      <c r="S231" s="1280"/>
      <c r="T231" s="1280"/>
      <c r="U231" s="1258"/>
      <c r="AJ231" s="734"/>
    </row>
    <row r="232" customFormat="false" ht="13.5" hidden="false" customHeight="false" outlineLevel="0" collapsed="false">
      <c r="B232" s="1259" t="e">
        <f aca="false">SUM(B227:B231)</f>
        <v>#N/A</v>
      </c>
      <c r="C232" s="1259" t="n">
        <f aca="false">SUM(C227:C231)</f>
        <v>0</v>
      </c>
      <c r="D232" s="1259" t="e">
        <f aca="false">SUM(D227:D231)</f>
        <v>#N/A</v>
      </c>
      <c r="E232" s="1281"/>
      <c r="F232" s="1168"/>
      <c r="G232" s="1282"/>
      <c r="H232" s="1282"/>
      <c r="I232" s="1282"/>
      <c r="J232" s="1282"/>
      <c r="K232" s="1282"/>
      <c r="L232" s="1282"/>
      <c r="M232" s="1258"/>
      <c r="N232" s="1274"/>
      <c r="O232" s="1275"/>
      <c r="P232" s="1274"/>
      <c r="Q232" s="1274"/>
      <c r="R232" s="1258"/>
      <c r="S232" s="1258"/>
      <c r="T232" s="1258"/>
      <c r="U232" s="1258"/>
      <c r="AJ232" s="734"/>
    </row>
    <row r="233" customFormat="false" ht="12.75" hidden="false" customHeight="false" outlineLevel="0" collapsed="false">
      <c r="B233" s="1168"/>
      <c r="C233" s="1168"/>
      <c r="D233" s="1168"/>
      <c r="E233" s="1168"/>
      <c r="F233" s="1168"/>
      <c r="G233" s="1274"/>
      <c r="H233" s="1274"/>
      <c r="I233" s="1274"/>
      <c r="J233" s="1274"/>
      <c r="K233" s="1274"/>
      <c r="L233" s="1274"/>
      <c r="M233" s="1258"/>
      <c r="N233" s="1258"/>
      <c r="O233" s="1275"/>
      <c r="P233" s="1274"/>
      <c r="Q233" s="1274"/>
      <c r="R233" s="1280"/>
      <c r="S233" s="1271"/>
      <c r="T233" s="1280"/>
      <c r="U233" s="1258"/>
      <c r="AJ233" s="581"/>
    </row>
    <row r="234" customFormat="false" ht="12.75" hidden="false" customHeight="false" outlineLevel="0" collapsed="false">
      <c r="B234" s="1168"/>
      <c r="C234" s="1168"/>
      <c r="D234" s="1168"/>
      <c r="E234" s="1168"/>
      <c r="F234" s="1168"/>
      <c r="G234" s="1274"/>
      <c r="H234" s="1274"/>
      <c r="I234" s="1274"/>
      <c r="J234" s="1274"/>
      <c r="K234" s="1274"/>
      <c r="L234" s="1274"/>
      <c r="M234" s="1274"/>
      <c r="N234" s="1274"/>
      <c r="O234" s="1275"/>
      <c r="P234" s="1274"/>
      <c r="Q234" s="1274"/>
      <c r="R234" s="1258"/>
      <c r="S234" s="1258"/>
      <c r="T234" s="1258"/>
      <c r="U234" s="1258"/>
    </row>
    <row r="235" customFormat="false" ht="12.75" hidden="false" customHeight="false" outlineLevel="0" collapsed="false">
      <c r="B235" s="1168"/>
      <c r="C235" s="1168"/>
      <c r="D235" s="1168"/>
      <c r="E235" s="1168"/>
      <c r="F235" s="1168"/>
      <c r="G235" s="1274"/>
      <c r="H235" s="1274"/>
      <c r="I235" s="1274"/>
      <c r="J235" s="1274"/>
      <c r="K235" s="1274"/>
      <c r="L235" s="1274"/>
      <c r="M235" s="1274"/>
      <c r="N235" s="1274"/>
      <c r="O235" s="1274"/>
      <c r="P235" s="1274"/>
      <c r="Q235" s="1274"/>
      <c r="R235" s="1280"/>
      <c r="S235" s="1280"/>
      <c r="T235" s="1280"/>
      <c r="U235" s="1258"/>
    </row>
    <row r="236" customFormat="false" ht="12.75" hidden="false" customHeight="false" outlineLevel="0" collapsed="false">
      <c r="B236" s="1168"/>
      <c r="C236" s="1168"/>
      <c r="D236" s="1168"/>
      <c r="E236" s="1168"/>
      <c r="F236" s="1168"/>
      <c r="G236" s="1274"/>
      <c r="H236" s="1274"/>
      <c r="I236" s="1274"/>
      <c r="J236" s="1274"/>
      <c r="K236" s="1274"/>
      <c r="L236" s="1274"/>
      <c r="M236" s="1274"/>
      <c r="N236" s="1274"/>
      <c r="O236" s="1274"/>
      <c r="P236" s="1274"/>
      <c r="Q236" s="1274"/>
      <c r="R236" s="1258"/>
      <c r="S236" s="1258"/>
      <c r="T236" s="1258"/>
      <c r="U236" s="1258"/>
    </row>
    <row r="237" customFormat="false" ht="12.75" hidden="false" customHeight="false" outlineLevel="0" collapsed="false">
      <c r="B237" s="1168"/>
      <c r="C237" s="1168"/>
      <c r="D237" s="1168"/>
      <c r="E237" s="1168"/>
      <c r="F237" s="1168"/>
      <c r="G237" s="1274"/>
      <c r="H237" s="1274"/>
      <c r="I237" s="1274"/>
      <c r="J237" s="1274"/>
      <c r="K237" s="1274"/>
      <c r="L237" s="1274"/>
      <c r="M237" s="1274"/>
      <c r="N237" s="1283"/>
      <c r="O237" s="1274"/>
      <c r="P237" s="1258"/>
      <c r="Q237" s="1258"/>
      <c r="R237" s="1280"/>
      <c r="S237" s="1280"/>
      <c r="T237" s="1280"/>
      <c r="U237" s="1258"/>
    </row>
    <row r="238" customFormat="false" ht="12.75" hidden="false" customHeight="false" outlineLevel="0" collapsed="false">
      <c r="B238" s="1168"/>
      <c r="C238" s="1168"/>
      <c r="D238" s="1168"/>
      <c r="E238" s="1168"/>
      <c r="F238" s="1168"/>
      <c r="G238" s="1274"/>
      <c r="H238" s="1274"/>
      <c r="I238" s="1274"/>
      <c r="J238" s="1274"/>
      <c r="K238" s="1274"/>
      <c r="L238" s="1274"/>
      <c r="M238" s="1274"/>
      <c r="N238" s="1274"/>
      <c r="O238" s="1258"/>
      <c r="P238" s="1274"/>
      <c r="Q238" s="1258"/>
      <c r="R238" s="1280"/>
      <c r="S238" s="1258"/>
      <c r="T238" s="1280"/>
      <c r="U238" s="1258"/>
    </row>
    <row r="239" customFormat="false" ht="12.75" hidden="false" customHeight="false" outlineLevel="0" collapsed="false">
      <c r="B239" s="1168"/>
      <c r="C239" s="1168"/>
      <c r="D239" s="1168"/>
      <c r="E239" s="1168"/>
      <c r="F239" s="1168"/>
      <c r="G239" s="1168"/>
      <c r="H239" s="1168"/>
      <c r="I239" s="1168"/>
      <c r="J239" s="1168"/>
      <c r="K239" s="1168"/>
      <c r="L239" s="1168"/>
      <c r="M239" s="1168"/>
      <c r="N239" s="1258"/>
      <c r="O239" s="1258"/>
      <c r="P239" s="1258"/>
      <c r="Q239" s="1258"/>
      <c r="R239" s="1258"/>
      <c r="S239" s="1258"/>
      <c r="T239" s="1258"/>
      <c r="U239" s="1258"/>
    </row>
    <row r="240" customFormat="false" ht="12.75" hidden="false" customHeight="false" outlineLevel="0" collapsed="false">
      <c r="B240" s="1168"/>
      <c r="C240" s="1168"/>
      <c r="D240" s="1168"/>
      <c r="E240" s="1168"/>
      <c r="F240" s="1168"/>
      <c r="G240" s="1168"/>
      <c r="H240" s="1168"/>
      <c r="I240" s="1168"/>
      <c r="J240" s="1168"/>
      <c r="K240" s="1168"/>
      <c r="L240" s="1168"/>
      <c r="M240" s="1168"/>
      <c r="N240" s="1258"/>
      <c r="O240" s="1258"/>
      <c r="P240" s="1258"/>
      <c r="Q240" s="1258"/>
      <c r="R240" s="1258"/>
      <c r="S240" s="1280"/>
      <c r="T240" s="1280"/>
      <c r="U240" s="1258"/>
    </row>
    <row r="241" customFormat="false" ht="12.75" hidden="false" customHeight="false" outlineLevel="0" collapsed="false">
      <c r="B241" s="1168"/>
      <c r="C241" s="1168"/>
      <c r="D241" s="1168"/>
      <c r="E241" s="1168"/>
      <c r="F241" s="1168"/>
      <c r="G241" s="1168"/>
      <c r="H241" s="1168"/>
      <c r="I241" s="1168"/>
      <c r="J241" s="1168"/>
      <c r="K241" s="1168"/>
      <c r="L241" s="1168"/>
      <c r="M241" s="1168"/>
      <c r="N241" s="1258"/>
      <c r="O241" s="1258"/>
      <c r="P241" s="1258"/>
      <c r="Q241" s="1258"/>
      <c r="R241" s="1258"/>
      <c r="S241" s="1258"/>
      <c r="T241" s="1280"/>
      <c r="U241" s="1258"/>
    </row>
    <row r="242" customFormat="false" ht="12.75" hidden="false" customHeight="false" outlineLevel="0" collapsed="false">
      <c r="B242" s="1168"/>
      <c r="C242" s="1168"/>
      <c r="D242" s="1168"/>
      <c r="E242" s="1168"/>
      <c r="F242" s="1168"/>
      <c r="G242" s="1168"/>
      <c r="H242" s="1168"/>
      <c r="I242" s="1168"/>
      <c r="J242" s="1168"/>
      <c r="K242" s="1168"/>
      <c r="L242" s="1168"/>
      <c r="M242" s="1168"/>
      <c r="N242" s="1258"/>
      <c r="O242" s="1258"/>
      <c r="P242" s="1258"/>
      <c r="Q242" s="1258"/>
      <c r="R242" s="1258"/>
      <c r="S242" s="1258"/>
      <c r="T242" s="1258"/>
      <c r="U242" s="1258"/>
    </row>
    <row r="243" customFormat="false" ht="12.75" hidden="false" customHeight="false" outlineLevel="0" collapsed="false">
      <c r="B243" s="1168"/>
      <c r="C243" s="1168"/>
      <c r="D243" s="1168"/>
      <c r="E243" s="1168"/>
      <c r="F243" s="1168"/>
      <c r="G243" s="1168"/>
      <c r="H243" s="1168"/>
      <c r="I243" s="1168"/>
      <c r="J243" s="1168"/>
      <c r="K243" s="1168"/>
      <c r="L243" s="1168"/>
      <c r="M243" s="1168"/>
      <c r="N243" s="1168"/>
      <c r="O243" s="1168"/>
      <c r="P243" s="1168"/>
      <c r="Q243" s="1168"/>
      <c r="R243" s="1168"/>
      <c r="S243" s="1168"/>
      <c r="T243" s="1168"/>
      <c r="U243" s="1168"/>
    </row>
    <row r="244" customFormat="false" ht="12.75" hidden="false" customHeight="false" outlineLevel="0" collapsed="false">
      <c r="B244" s="1168"/>
      <c r="C244" s="1168"/>
      <c r="D244" s="1168"/>
      <c r="E244" s="1168"/>
      <c r="F244" s="1168"/>
      <c r="G244" s="1168"/>
      <c r="H244" s="1168"/>
      <c r="I244" s="1168"/>
      <c r="J244" s="1168"/>
      <c r="K244" s="1168"/>
      <c r="L244" s="1168"/>
      <c r="M244" s="1168"/>
      <c r="N244" s="1168"/>
      <c r="O244" s="1168"/>
      <c r="P244" s="1168"/>
      <c r="Q244" s="1168"/>
      <c r="R244" s="1168"/>
      <c r="S244" s="1168"/>
      <c r="T244" s="1168"/>
      <c r="U244" s="1168"/>
    </row>
    <row r="245" customFormat="false" ht="13.5" hidden="false" customHeight="false" outlineLevel="0" collapsed="false">
      <c r="B245" s="1168"/>
      <c r="C245" s="1168"/>
      <c r="D245" s="1168"/>
      <c r="E245" s="1168"/>
      <c r="F245" s="1168"/>
      <c r="G245" s="1168"/>
      <c r="H245" s="1168"/>
      <c r="I245" s="1168"/>
      <c r="J245" s="1168"/>
      <c r="K245" s="1168"/>
      <c r="L245" s="1168"/>
      <c r="M245" s="1168"/>
      <c r="N245" s="1168"/>
      <c r="O245" s="1168"/>
      <c r="P245" s="1168"/>
      <c r="Q245" s="1168"/>
      <c r="R245" s="1168"/>
      <c r="S245" s="1168"/>
      <c r="T245" s="1168"/>
      <c r="U245" s="1168"/>
    </row>
    <row r="246" customFormat="false" ht="12.75" hidden="false" customHeight="false" outlineLevel="0" collapsed="false">
      <c r="B246" s="1168"/>
      <c r="C246" s="1168"/>
      <c r="D246" s="1168"/>
      <c r="E246" s="1284"/>
      <c r="F246" s="1285"/>
      <c r="G246" s="1285"/>
      <c r="H246" s="1285"/>
      <c r="I246" s="1285"/>
      <c r="J246" s="1285"/>
      <c r="K246" s="1285"/>
      <c r="L246" s="1285"/>
      <c r="M246" s="1285"/>
      <c r="N246" s="1285"/>
      <c r="O246" s="1285"/>
      <c r="P246" s="1285"/>
      <c r="Q246" s="1285"/>
      <c r="R246" s="1286"/>
      <c r="S246" s="1168"/>
      <c r="T246" s="1168"/>
      <c r="U246" s="1168"/>
    </row>
    <row r="247" customFormat="false" ht="12.75" hidden="false" customHeight="false" outlineLevel="0" collapsed="false">
      <c r="B247" s="1168"/>
      <c r="C247" s="1168"/>
      <c r="D247" s="1168"/>
      <c r="E247" s="1287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9"/>
      <c r="S247" s="1168"/>
      <c r="T247" s="1168"/>
      <c r="U247" s="1168"/>
    </row>
    <row r="248" customFormat="false" ht="12.75" hidden="false" customHeight="false" outlineLevel="0" collapsed="false">
      <c r="B248" s="1168"/>
      <c r="C248" s="1168"/>
      <c r="D248" s="1168"/>
      <c r="E248" s="1287"/>
      <c r="F248" s="1288"/>
      <c r="G248" s="1288"/>
      <c r="H248" s="1288"/>
      <c r="I248" s="1288"/>
      <c r="J248" s="1288"/>
      <c r="K248" s="1288"/>
      <c r="L248" s="1288"/>
      <c r="M248" s="1288"/>
      <c r="N248" s="1288"/>
      <c r="O248" s="1288"/>
      <c r="P248" s="1288"/>
      <c r="Q248" s="1288"/>
      <c r="R248" s="1289"/>
      <c r="S248" s="1168"/>
      <c r="T248" s="1168"/>
      <c r="U248" s="1168"/>
    </row>
    <row r="249" customFormat="false" ht="12.75" hidden="false" customHeight="false" outlineLevel="0" collapsed="false">
      <c r="B249" s="1168"/>
      <c r="C249" s="1168"/>
      <c r="D249" s="1168"/>
      <c r="E249" s="1287"/>
      <c r="F249" s="1290" t="s">
        <v>243</v>
      </c>
      <c r="G249" s="1290"/>
      <c r="H249" s="1290"/>
      <c r="I249" s="1290"/>
      <c r="J249" s="1290"/>
      <c r="K249" s="1290"/>
      <c r="L249" s="1290"/>
      <c r="M249" s="1290"/>
      <c r="N249" s="1290"/>
      <c r="O249" s="1290"/>
      <c r="P249" s="1290"/>
      <c r="Q249" s="1290"/>
      <c r="R249" s="1289"/>
      <c r="S249" s="1168"/>
      <c r="T249" s="1168"/>
      <c r="U249" s="1168"/>
    </row>
    <row r="250" customFormat="false" ht="12.75" hidden="false" customHeight="false" outlineLevel="0" collapsed="false">
      <c r="B250" s="1168"/>
      <c r="C250" s="1168"/>
      <c r="D250" s="1168"/>
      <c r="E250" s="1287"/>
      <c r="F250" s="1288"/>
      <c r="G250" s="1291"/>
      <c r="H250" s="1291"/>
      <c r="I250" s="1291"/>
      <c r="J250" s="1292"/>
      <c r="K250" s="1292"/>
      <c r="L250" s="1292"/>
      <c r="M250" s="1292"/>
      <c r="N250" s="1293"/>
      <c r="O250" s="1292"/>
      <c r="P250" s="1292"/>
      <c r="Q250" s="1288"/>
      <c r="R250" s="1294"/>
      <c r="S250" s="1258"/>
      <c r="T250" s="1168"/>
      <c r="U250" s="1168"/>
    </row>
    <row r="251" customFormat="false" ht="12.75" hidden="false" customHeight="false" outlineLevel="0" collapsed="false">
      <c r="B251" s="1168"/>
      <c r="C251" s="1168"/>
      <c r="D251" s="1168"/>
      <c r="E251" s="1287"/>
      <c r="F251" s="1288"/>
      <c r="G251" s="1295" t="s">
        <v>126</v>
      </c>
      <c r="H251" s="1288"/>
      <c r="I251" s="1288" t="s">
        <v>127</v>
      </c>
      <c r="J251" s="1288"/>
      <c r="K251" s="1288"/>
      <c r="L251" s="1290" t="s">
        <v>85</v>
      </c>
      <c r="M251" s="1288"/>
      <c r="N251" s="1296" t="n">
        <f aca="false">+H23</f>
        <v>677800</v>
      </c>
      <c r="O251" s="1288"/>
      <c r="P251" s="1288"/>
      <c r="Q251" s="1288"/>
      <c r="R251" s="1289"/>
      <c r="S251" s="1168"/>
      <c r="T251" s="1168"/>
      <c r="U251" s="1168"/>
    </row>
    <row r="252" customFormat="false" ht="12.75" hidden="false" customHeight="false" outlineLevel="0" collapsed="false">
      <c r="B252" s="1168"/>
      <c r="C252" s="1168"/>
      <c r="D252" s="1168"/>
      <c r="E252" s="1287"/>
      <c r="F252" s="1288"/>
      <c r="G252" s="1288" t="s">
        <v>128</v>
      </c>
      <c r="H252" s="1288"/>
      <c r="I252" s="1288" t="s">
        <v>127</v>
      </c>
      <c r="J252" s="1288"/>
      <c r="K252" s="1288"/>
      <c r="L252" s="1290" t="s">
        <v>85</v>
      </c>
      <c r="M252" s="1288"/>
      <c r="N252" s="1296" t="n">
        <f aca="false">+I23</f>
        <v>0</v>
      </c>
      <c r="O252" s="1288"/>
      <c r="P252" s="1288"/>
      <c r="Q252" s="1288"/>
      <c r="R252" s="1289"/>
      <c r="S252" s="1168"/>
      <c r="T252" s="1168"/>
      <c r="U252" s="1168"/>
    </row>
    <row r="253" customFormat="false" ht="12.75" hidden="false" customHeight="false" outlineLevel="0" collapsed="false">
      <c r="B253" s="1168"/>
      <c r="C253" s="1168"/>
      <c r="D253" s="1168"/>
      <c r="E253" s="1287"/>
      <c r="F253" s="1288"/>
      <c r="G253" s="1295" t="s">
        <v>30</v>
      </c>
      <c r="H253" s="1288"/>
      <c r="I253" s="1288" t="s">
        <v>127</v>
      </c>
      <c r="J253" s="1288"/>
      <c r="K253" s="1288"/>
      <c r="L253" s="1290" t="s">
        <v>85</v>
      </c>
      <c r="M253" s="1288"/>
      <c r="N253" s="1296" t="n">
        <f aca="false">+J23</f>
        <v>47446</v>
      </c>
      <c r="O253" s="1288"/>
      <c r="P253" s="1288"/>
      <c r="Q253" s="1288"/>
      <c r="R253" s="1289"/>
      <c r="S253" s="1168"/>
      <c r="T253" s="1168"/>
      <c r="U253" s="1168"/>
    </row>
    <row r="254" customFormat="false" ht="12.75" hidden="false" customHeight="false" outlineLevel="0" collapsed="false">
      <c r="B254" s="1168"/>
      <c r="C254" s="1168"/>
      <c r="D254" s="1168"/>
      <c r="E254" s="1287"/>
      <c r="F254" s="1288"/>
      <c r="G254" s="1295" t="s">
        <v>129</v>
      </c>
      <c r="H254" s="1288"/>
      <c r="I254" s="1288" t="s">
        <v>127</v>
      </c>
      <c r="J254" s="1288"/>
      <c r="K254" s="1288"/>
      <c r="L254" s="1290" t="s">
        <v>85</v>
      </c>
      <c r="M254" s="1288"/>
      <c r="N254" s="1296" t="n">
        <f aca="false">+K23</f>
        <v>90600</v>
      </c>
      <c r="O254" s="1288"/>
      <c r="P254" s="1288"/>
      <c r="Q254" s="1288"/>
      <c r="R254" s="1289"/>
      <c r="S254" s="1168"/>
      <c r="T254" s="1168"/>
      <c r="U254" s="1168"/>
    </row>
    <row r="255" customFormat="false" ht="12.75" hidden="false" customHeight="false" outlineLevel="0" collapsed="false">
      <c r="B255" s="1168"/>
      <c r="C255" s="1168"/>
      <c r="D255" s="1168"/>
      <c r="E255" s="1287"/>
      <c r="F255" s="1288"/>
      <c r="G255" s="1295" t="s">
        <v>130</v>
      </c>
      <c r="H255" s="1288"/>
      <c r="I255" s="1288" t="s">
        <v>127</v>
      </c>
      <c r="J255" s="1288"/>
      <c r="K255" s="1288"/>
      <c r="L255" s="1290" t="s">
        <v>85</v>
      </c>
      <c r="M255" s="1288"/>
      <c r="N255" s="1296" t="n">
        <f aca="false">+L23</f>
        <v>14400</v>
      </c>
      <c r="O255" s="1288"/>
      <c r="P255" s="1288"/>
      <c r="Q255" s="1288"/>
      <c r="R255" s="1289"/>
      <c r="S255" s="1168"/>
      <c r="T255" s="1168"/>
      <c r="U255" s="1168"/>
    </row>
    <row r="256" customFormat="false" ht="13.5" hidden="false" customHeight="false" outlineLevel="0" collapsed="false">
      <c r="B256" s="1168"/>
      <c r="C256" s="1168"/>
      <c r="D256" s="1168"/>
      <c r="E256" s="1287"/>
      <c r="F256" s="1288"/>
      <c r="G256" s="1295" t="s">
        <v>131</v>
      </c>
      <c r="H256" s="1288"/>
      <c r="I256" s="1288" t="s">
        <v>127</v>
      </c>
      <c r="J256" s="1288"/>
      <c r="K256" s="1288"/>
      <c r="L256" s="1290" t="s">
        <v>85</v>
      </c>
      <c r="M256" s="1288"/>
      <c r="N256" s="1297" t="e">
        <f aca="false">SUM(N24:N28)+N21+N22</f>
        <v>#N/A</v>
      </c>
      <c r="O256" s="1288"/>
      <c r="P256" s="1288"/>
      <c r="Q256" s="1288"/>
      <c r="R256" s="1289"/>
      <c r="S256" s="1168"/>
      <c r="T256" s="1168"/>
      <c r="U256" s="1168"/>
    </row>
    <row r="257" customFormat="false" ht="13.5" hidden="false" customHeight="false" outlineLevel="0" collapsed="false">
      <c r="B257" s="1168"/>
      <c r="C257" s="1168"/>
      <c r="D257" s="1168"/>
      <c r="E257" s="1287"/>
      <c r="F257" s="1288"/>
      <c r="G257" s="1288"/>
      <c r="H257" s="1288"/>
      <c r="I257" s="1288"/>
      <c r="J257" s="1288"/>
      <c r="K257" s="1288"/>
      <c r="L257" s="1288"/>
      <c r="M257" s="1288"/>
      <c r="N257" s="1298" t="e">
        <f aca="false">SUM(N251:N256)</f>
        <v>#N/A</v>
      </c>
      <c r="O257" s="1299" t="n">
        <f aca="false">+N194</f>
        <v>0</v>
      </c>
      <c r="P257" s="1288"/>
      <c r="Q257" s="1288"/>
      <c r="R257" s="1289"/>
      <c r="S257" s="1168"/>
      <c r="T257" s="1168"/>
      <c r="U257" s="1168"/>
    </row>
    <row r="258" customFormat="false" ht="12.75" hidden="false" customHeight="false" outlineLevel="0" collapsed="false">
      <c r="B258" s="1168"/>
      <c r="C258" s="1168"/>
      <c r="D258" s="1168"/>
      <c r="E258" s="1300" t="s">
        <v>132</v>
      </c>
      <c r="F258" s="1288" t="s">
        <v>133</v>
      </c>
      <c r="G258" s="1288"/>
      <c r="H258" s="1288"/>
      <c r="I258" s="1258"/>
      <c r="J258" s="1288"/>
      <c r="K258" s="1288"/>
      <c r="L258" s="1290" t="s">
        <v>85</v>
      </c>
      <c r="M258" s="1288"/>
      <c r="N258" s="1293" t="n">
        <f aca="false">ROUND(S258*12,0)</f>
        <v>184800</v>
      </c>
      <c r="O258" s="1301"/>
      <c r="P258" s="1292"/>
      <c r="Q258" s="1288"/>
      <c r="R258" s="1294"/>
      <c r="S258" s="1256" t="n">
        <f aca="false">ROUND((ROUND((N1095+N263+94000)/12,0))/100,0)*100</f>
        <v>15400</v>
      </c>
      <c r="T258" s="1168"/>
      <c r="U258" s="1168"/>
    </row>
    <row r="259" customFormat="false" ht="12.75" hidden="false" customHeight="false" outlineLevel="0" collapsed="false">
      <c r="B259" s="1168"/>
      <c r="C259" s="1168"/>
      <c r="D259" s="1168"/>
      <c r="E259" s="1300" t="s">
        <v>134</v>
      </c>
      <c r="F259" s="1288" t="s">
        <v>135</v>
      </c>
      <c r="G259" s="1288"/>
      <c r="H259" s="1288"/>
      <c r="I259" s="1258"/>
      <c r="J259" s="1288"/>
      <c r="K259" s="1288"/>
      <c r="L259" s="1290" t="s">
        <v>85</v>
      </c>
      <c r="M259" s="1288"/>
      <c r="N259" s="1293" t="n">
        <f aca="false">+N251+N252+N253</f>
        <v>725246</v>
      </c>
      <c r="O259" s="1301"/>
      <c r="P259" s="1292"/>
      <c r="Q259" s="1288"/>
      <c r="R259" s="1294"/>
      <c r="S259" s="1258"/>
      <c r="T259" s="1168"/>
      <c r="U259" s="1168"/>
    </row>
    <row r="260" customFormat="false" ht="12.75" hidden="false" customHeight="false" outlineLevel="0" collapsed="false">
      <c r="B260" s="1168"/>
      <c r="C260" s="1168"/>
      <c r="D260" s="1168"/>
      <c r="E260" s="1300" t="s">
        <v>136</v>
      </c>
      <c r="F260" s="1288" t="s">
        <v>137</v>
      </c>
      <c r="G260" s="1288"/>
      <c r="H260" s="1288"/>
      <c r="I260" s="1258"/>
      <c r="J260" s="1288"/>
      <c r="K260" s="1288"/>
      <c r="L260" s="1290" t="s">
        <v>85</v>
      </c>
      <c r="M260" s="1292"/>
      <c r="N260" s="1302" t="n">
        <f aca="false">ROUND(N259*0.1,0)</f>
        <v>72525</v>
      </c>
      <c r="O260" s="1301"/>
      <c r="P260" s="1292"/>
      <c r="Q260" s="1288"/>
      <c r="R260" s="1294"/>
      <c r="S260" s="1258"/>
      <c r="T260" s="1168"/>
      <c r="U260" s="1168"/>
    </row>
    <row r="261" customFormat="false" ht="12.75" hidden="false" customHeight="false" outlineLevel="0" collapsed="false">
      <c r="B261" s="1168"/>
      <c r="C261" s="1168"/>
      <c r="D261" s="1168"/>
      <c r="E261" s="1287" t="s">
        <v>138</v>
      </c>
      <c r="F261" s="1288"/>
      <c r="G261" s="1258"/>
      <c r="H261" s="1288"/>
      <c r="I261" s="1288"/>
      <c r="J261" s="1288"/>
      <c r="K261" s="1303" t="s">
        <v>139</v>
      </c>
      <c r="L261" s="1290" t="s">
        <v>85</v>
      </c>
      <c r="M261" s="1292"/>
      <c r="N261" s="1293" t="n">
        <f aca="false">+N258-N260</f>
        <v>112275</v>
      </c>
      <c r="O261" s="1292"/>
      <c r="P261" s="1292"/>
      <c r="Q261" s="1288"/>
      <c r="R261" s="1294"/>
      <c r="S261" s="1258"/>
      <c r="T261" s="1168"/>
      <c r="U261" s="1168"/>
    </row>
    <row r="262" customFormat="false" ht="12.75" hidden="false" customHeight="false" outlineLevel="0" collapsed="false">
      <c r="B262" s="1168"/>
      <c r="C262" s="1168"/>
      <c r="D262" s="1168"/>
      <c r="E262" s="1287"/>
      <c r="F262" s="1288"/>
      <c r="G262" s="1258"/>
      <c r="H262" s="1288"/>
      <c r="I262" s="1288"/>
      <c r="J262" s="1288"/>
      <c r="K262" s="1288"/>
      <c r="L262" s="1290"/>
      <c r="M262" s="1292"/>
      <c r="N262" s="1304"/>
      <c r="O262" s="1292"/>
      <c r="P262" s="1288"/>
      <c r="Q262" s="1288"/>
      <c r="R262" s="1289"/>
      <c r="S262" s="1280"/>
      <c r="T262" s="1168"/>
      <c r="U262" s="1168"/>
    </row>
    <row r="263" customFormat="false" ht="12.75" hidden="false" customHeight="false" outlineLevel="0" collapsed="false">
      <c r="B263" s="1168"/>
      <c r="C263" s="1168"/>
      <c r="D263" s="1168"/>
      <c r="E263" s="1287" t="s">
        <v>140</v>
      </c>
      <c r="F263" s="1288"/>
      <c r="G263" s="1258"/>
      <c r="H263" s="1288"/>
      <c r="I263" s="1288"/>
      <c r="J263" s="1288"/>
      <c r="K263" s="1288"/>
      <c r="L263" s="1290" t="s">
        <v>85</v>
      </c>
      <c r="M263" s="1288"/>
      <c r="N263" s="1302" t="n">
        <f aca="false">+N254</f>
        <v>90600</v>
      </c>
      <c r="O263" s="1288"/>
      <c r="P263" s="1288"/>
      <c r="Q263" s="1288"/>
      <c r="R263" s="1289"/>
      <c r="S263" s="1258"/>
      <c r="T263" s="1168"/>
      <c r="U263" s="1168"/>
    </row>
    <row r="264" customFormat="false" ht="12.75" hidden="false" customHeight="false" outlineLevel="0" collapsed="false">
      <c r="B264" s="1168"/>
      <c r="C264" s="1168"/>
      <c r="D264" s="1168"/>
      <c r="E264" s="1287"/>
      <c r="F264" s="1288"/>
      <c r="G264" s="1258"/>
      <c r="H264" s="1288"/>
      <c r="I264" s="1288"/>
      <c r="J264" s="1288"/>
      <c r="K264" s="1288"/>
      <c r="L264" s="1290"/>
      <c r="M264" s="1288"/>
      <c r="N264" s="1293"/>
      <c r="O264" s="1288"/>
      <c r="P264" s="1288"/>
      <c r="Q264" s="1288"/>
      <c r="R264" s="1289"/>
      <c r="S264" s="1280"/>
      <c r="T264" s="1168"/>
      <c r="U264" s="1168"/>
    </row>
    <row r="265" customFormat="false" ht="12.75" hidden="false" customHeight="false" outlineLevel="0" collapsed="false">
      <c r="B265" s="1168"/>
      <c r="C265" s="1168"/>
      <c r="D265" s="1168"/>
      <c r="E265" s="1287" t="s">
        <v>141</v>
      </c>
      <c r="F265" s="1288"/>
      <c r="G265" s="1258"/>
      <c r="H265" s="1288"/>
      <c r="I265" s="1288"/>
      <c r="J265" s="1288"/>
      <c r="K265" s="1288"/>
      <c r="L265" s="1290" t="s">
        <v>85</v>
      </c>
      <c r="M265" s="1288"/>
      <c r="N265" s="1293" t="n">
        <f aca="false">ROUND(N259*0.5,0)</f>
        <v>362623</v>
      </c>
      <c r="O265" s="1288"/>
      <c r="P265" s="1288"/>
      <c r="Q265" s="1288"/>
      <c r="R265" s="1289"/>
      <c r="S265" s="1258"/>
      <c r="T265" s="1168"/>
      <c r="U265" s="1168"/>
    </row>
    <row r="266" customFormat="false" ht="12.75" hidden="false" customHeight="false" outlineLevel="0" collapsed="false">
      <c r="B266" s="1168"/>
      <c r="C266" s="1168"/>
      <c r="D266" s="1168"/>
      <c r="E266" s="1287"/>
      <c r="F266" s="1288"/>
      <c r="G266" s="1258"/>
      <c r="H266" s="1288"/>
      <c r="I266" s="1288"/>
      <c r="J266" s="1288"/>
      <c r="K266" s="1288"/>
      <c r="L266" s="1290" t="s">
        <v>85</v>
      </c>
      <c r="M266" s="1288"/>
      <c r="N266" s="1293"/>
      <c r="O266" s="1288"/>
      <c r="P266" s="1288"/>
      <c r="Q266" s="1288"/>
      <c r="R266" s="1289"/>
      <c r="S266" s="1168"/>
      <c r="T266" s="1168"/>
      <c r="U266" s="1168"/>
    </row>
    <row r="267" customFormat="false" ht="12.75" hidden="false" customHeight="false" outlineLevel="0" collapsed="false">
      <c r="B267" s="1168"/>
      <c r="C267" s="1168"/>
      <c r="D267" s="1168"/>
      <c r="E267" s="1305" t="s">
        <v>142</v>
      </c>
      <c r="F267" s="1288"/>
      <c r="G267" s="1258"/>
      <c r="H267" s="1288"/>
      <c r="I267" s="1288"/>
      <c r="J267" s="1288"/>
      <c r="K267" s="1288"/>
      <c r="L267" s="1290" t="s">
        <v>85</v>
      </c>
      <c r="M267" s="1288"/>
      <c r="N267" s="1302" t="n">
        <f aca="false">MIN(N261,N263,N265)</f>
        <v>90600</v>
      </c>
      <c r="O267" s="1288"/>
      <c r="P267" s="1288"/>
      <c r="Q267" s="1288"/>
      <c r="R267" s="1289"/>
      <c r="S267" s="1168"/>
      <c r="T267" s="1168"/>
      <c r="U267" s="1168"/>
    </row>
    <row r="268" customFormat="false" ht="12.75" hidden="false" customHeight="false" outlineLevel="0" collapsed="false">
      <c r="B268" s="1168"/>
      <c r="C268" s="1168"/>
      <c r="D268" s="1168"/>
      <c r="E268" s="1305"/>
      <c r="F268" s="1288"/>
      <c r="G268" s="1258"/>
      <c r="H268" s="1288"/>
      <c r="I268" s="1288"/>
      <c r="J268" s="1288"/>
      <c r="K268" s="1288"/>
      <c r="L268" s="1258"/>
      <c r="M268" s="1288"/>
      <c r="N268" s="1258"/>
      <c r="O268" s="1288"/>
      <c r="P268" s="1288"/>
      <c r="Q268" s="1288"/>
      <c r="R268" s="1289"/>
      <c r="S268" s="1168"/>
      <c r="T268" s="1168"/>
      <c r="U268" s="1168"/>
    </row>
    <row r="269" customFormat="false" ht="12.75" hidden="false" customHeight="false" outlineLevel="0" collapsed="false">
      <c r="B269" s="1168"/>
      <c r="C269" s="1168"/>
      <c r="D269" s="1168"/>
      <c r="E269" s="1306" t="s">
        <v>143</v>
      </c>
      <c r="F269" s="1288"/>
      <c r="G269" s="1258"/>
      <c r="H269" s="1292"/>
      <c r="I269" s="1292"/>
      <c r="J269" s="1292"/>
      <c r="K269" s="1292"/>
      <c r="L269" s="1290" t="s">
        <v>85</v>
      </c>
      <c r="M269" s="1292"/>
      <c r="N269" s="1290" t="str">
        <f aca="false">B11</f>
        <v>N</v>
      </c>
      <c r="O269" s="1292"/>
      <c r="P269" s="1292"/>
      <c r="Q269" s="1288"/>
      <c r="R269" s="1289"/>
      <c r="S269" s="1168"/>
      <c r="T269" s="1168"/>
      <c r="U269" s="1168"/>
    </row>
    <row r="270" customFormat="false" ht="12.75" hidden="false" customHeight="false" outlineLevel="0" collapsed="false">
      <c r="B270" s="1168"/>
      <c r="C270" s="1168"/>
      <c r="D270" s="1168"/>
      <c r="E270" s="1306" t="s">
        <v>144</v>
      </c>
      <c r="F270" s="1288"/>
      <c r="G270" s="1258"/>
      <c r="H270" s="1292"/>
      <c r="I270" s="1292"/>
      <c r="J270" s="1292"/>
      <c r="K270" s="1292"/>
      <c r="L270" s="1292"/>
      <c r="M270" s="1292"/>
      <c r="N270" s="1292"/>
      <c r="O270" s="1292"/>
      <c r="P270" s="1292"/>
      <c r="Q270" s="1288"/>
      <c r="R270" s="1289"/>
      <c r="S270" s="1168"/>
      <c r="T270" s="1168"/>
      <c r="U270" s="1168"/>
    </row>
    <row r="271" customFormat="false" ht="12.75" hidden="false" customHeight="false" outlineLevel="0" collapsed="false">
      <c r="B271" s="1168"/>
      <c r="C271" s="1168"/>
      <c r="D271" s="1168"/>
      <c r="E271" s="1307" t="s">
        <v>145</v>
      </c>
      <c r="F271" s="1307"/>
      <c r="G271" s="1307"/>
      <c r="H271" s="1307"/>
      <c r="I271" s="1307"/>
      <c r="J271" s="1307"/>
      <c r="K271" s="1307"/>
      <c r="L271" s="1307"/>
      <c r="M271" s="1307"/>
      <c r="N271" s="1307"/>
      <c r="O271" s="1307"/>
      <c r="P271" s="1307"/>
      <c r="Q271" s="1307"/>
      <c r="R271" s="1289"/>
      <c r="S271" s="1168"/>
      <c r="T271" s="1168"/>
      <c r="U271" s="1168"/>
    </row>
    <row r="272" customFormat="false" ht="12.75" hidden="false" customHeight="false" outlineLevel="0" collapsed="false">
      <c r="B272" s="1168"/>
      <c r="C272" s="1168"/>
      <c r="D272" s="1168"/>
      <c r="E272" s="1307"/>
      <c r="F272" s="1307"/>
      <c r="G272" s="1307"/>
      <c r="H272" s="1307"/>
      <c r="I272" s="1307"/>
      <c r="J272" s="1307"/>
      <c r="K272" s="1307"/>
      <c r="L272" s="1307"/>
      <c r="M272" s="1307"/>
      <c r="N272" s="1307"/>
      <c r="O272" s="1307"/>
      <c r="P272" s="1307"/>
      <c r="Q272" s="1307"/>
      <c r="R272" s="1289"/>
      <c r="S272" s="1168"/>
      <c r="T272" s="1168"/>
      <c r="U272" s="1168"/>
    </row>
    <row r="273" customFormat="false" ht="13.5" hidden="false" customHeight="false" outlineLevel="0" collapsed="false">
      <c r="B273" s="1168"/>
      <c r="C273" s="1168"/>
      <c r="D273" s="1168"/>
      <c r="E273" s="1306"/>
      <c r="F273" s="1288"/>
      <c r="G273" s="1258"/>
      <c r="H273" s="1292"/>
      <c r="I273" s="1292"/>
      <c r="J273" s="1292"/>
      <c r="K273" s="1292"/>
      <c r="L273" s="1292"/>
      <c r="M273" s="1292"/>
      <c r="N273" s="1292"/>
      <c r="O273" s="1292"/>
      <c r="P273" s="1292"/>
      <c r="Q273" s="1288"/>
      <c r="R273" s="1289"/>
      <c r="S273" s="1168"/>
      <c r="T273" s="1168"/>
      <c r="U273" s="1168"/>
    </row>
    <row r="274" customFormat="false" ht="12.75" hidden="false" customHeight="false" outlineLevel="0" collapsed="false">
      <c r="B274" s="1168"/>
      <c r="C274" s="1168"/>
      <c r="D274" s="1168"/>
      <c r="E274" s="1287"/>
      <c r="F274" s="1308" t="n">
        <v>1</v>
      </c>
      <c r="G274" s="1309" t="str">
        <f aca="false">+H198</f>
        <v>INTEREST ON H.B.A.</v>
      </c>
      <c r="H274" s="1309"/>
      <c r="I274" s="1309"/>
      <c r="J274" s="1309"/>
      <c r="K274" s="1309"/>
      <c r="L274" s="1310"/>
      <c r="M274" s="957" t="s">
        <v>85</v>
      </c>
      <c r="N274" s="1311" t="n">
        <f aca="false">+N198</f>
        <v>0</v>
      </c>
      <c r="O274" s="1312"/>
      <c r="P274" s="1312"/>
      <c r="Q274" s="1312"/>
      <c r="R274" s="1289"/>
      <c r="S274" s="1168"/>
      <c r="T274" s="1168"/>
      <c r="U274" s="1168"/>
    </row>
    <row r="275" customFormat="false" ht="12.75" hidden="false" customHeight="false" outlineLevel="0" collapsed="false">
      <c r="B275" s="1168"/>
      <c r="C275" s="1168"/>
      <c r="D275" s="1168"/>
      <c r="E275" s="1287"/>
      <c r="F275" s="1313" t="n">
        <v>2</v>
      </c>
      <c r="G275" s="1288" t="str">
        <f aca="false">+H200</f>
        <v>80-D MEDICIAL INSURANCE</v>
      </c>
      <c r="H275" s="1288"/>
      <c r="I275" s="1288"/>
      <c r="J275" s="1288"/>
      <c r="K275" s="1288"/>
      <c r="L275" s="1292"/>
      <c r="M275" s="1314" t="s">
        <v>85</v>
      </c>
      <c r="N275" s="1315" t="n">
        <f aca="false">+N200</f>
        <v>0</v>
      </c>
      <c r="O275" s="1316"/>
      <c r="P275" s="1316"/>
      <c r="Q275" s="1316"/>
      <c r="R275" s="1289"/>
      <c r="S275" s="1168"/>
      <c r="T275" s="1168"/>
      <c r="U275" s="1168"/>
    </row>
    <row r="276" customFormat="false" ht="13.5" hidden="false" customHeight="false" outlineLevel="0" collapsed="false">
      <c r="B276" s="1168"/>
      <c r="C276" s="1168"/>
      <c r="D276" s="1168"/>
      <c r="E276" s="1287"/>
      <c r="F276" s="1317" t="n">
        <v>3</v>
      </c>
      <c r="G276" s="1318" t="str">
        <f aca="false">+H203</f>
        <v>TECH.EDUCATION INTEREST</v>
      </c>
      <c r="H276" s="1318"/>
      <c r="I276" s="1318"/>
      <c r="J276" s="1318"/>
      <c r="K276" s="1318"/>
      <c r="L276" s="1319"/>
      <c r="M276" s="963" t="s">
        <v>85</v>
      </c>
      <c r="N276" s="1320" t="n">
        <f aca="false">+N203</f>
        <v>0</v>
      </c>
      <c r="O276" s="1321" t="n">
        <f aca="false">+N274+N275+N276</f>
        <v>0</v>
      </c>
      <c r="P276" s="1321"/>
      <c r="Q276" s="1321"/>
      <c r="R276" s="1289"/>
      <c r="S276" s="1168"/>
      <c r="T276" s="1168"/>
      <c r="U276" s="1168"/>
    </row>
    <row r="277" customFormat="false" ht="12.75" hidden="false" customHeight="false" outlineLevel="0" collapsed="false">
      <c r="B277" s="1168"/>
      <c r="C277" s="1168"/>
      <c r="D277" s="1168"/>
      <c r="E277" s="1287"/>
      <c r="F277" s="1322" t="n">
        <v>1</v>
      </c>
      <c r="G277" s="1309" t="str">
        <f aca="false">+Q196</f>
        <v>PPF Subscription</v>
      </c>
      <c r="H277" s="1309"/>
      <c r="I277" s="1309"/>
      <c r="J277" s="1309"/>
      <c r="K277" s="1309"/>
      <c r="L277" s="1310"/>
      <c r="M277" s="957" t="s">
        <v>85</v>
      </c>
      <c r="N277" s="1311" t="n">
        <f aca="false">+U196</f>
        <v>0</v>
      </c>
      <c r="O277" s="1309"/>
      <c r="P277" s="1309"/>
      <c r="Q277" s="1323"/>
      <c r="R277" s="1289"/>
      <c r="S277" s="1168"/>
      <c r="T277" s="1168"/>
      <c r="U277" s="1168"/>
    </row>
    <row r="278" customFormat="false" ht="12.75" hidden="false" customHeight="false" outlineLevel="0" collapsed="false">
      <c r="B278" s="1168"/>
      <c r="C278" s="1168"/>
      <c r="D278" s="1168"/>
      <c r="E278" s="1287"/>
      <c r="F278" s="1324" t="n">
        <v>2</v>
      </c>
      <c r="G278" s="1325" t="str">
        <f aca="false">+Q197</f>
        <v>PLI Subscription</v>
      </c>
      <c r="H278" s="1325"/>
      <c r="I278" s="1325"/>
      <c r="J278" s="1325"/>
      <c r="K278" s="1325"/>
      <c r="L278" s="1326"/>
      <c r="M278" s="1201" t="s">
        <v>85</v>
      </c>
      <c r="N278" s="1327" t="n">
        <f aca="false">+U197</f>
        <v>0</v>
      </c>
      <c r="O278" s="1325"/>
      <c r="P278" s="1325"/>
      <c r="Q278" s="1328"/>
      <c r="R278" s="1289"/>
      <c r="S278" s="1168"/>
      <c r="T278" s="1168"/>
      <c r="U278" s="1168"/>
    </row>
    <row r="279" customFormat="false" ht="12.75" hidden="false" customHeight="false" outlineLevel="0" collapsed="false">
      <c r="B279" s="1168"/>
      <c r="C279" s="1168"/>
      <c r="D279" s="1168"/>
      <c r="E279" s="1287"/>
      <c r="F279" s="1324" t="n">
        <v>3</v>
      </c>
      <c r="G279" s="1325" t="str">
        <f aca="false">+Q198</f>
        <v>LIC Subscription</v>
      </c>
      <c r="H279" s="1325"/>
      <c r="I279" s="1325"/>
      <c r="J279" s="1325"/>
      <c r="K279" s="1325"/>
      <c r="L279" s="1326"/>
      <c r="M279" s="1201" t="s">
        <v>85</v>
      </c>
      <c r="N279" s="1327" t="n">
        <f aca="false">+U198</f>
        <v>0</v>
      </c>
      <c r="O279" s="1325"/>
      <c r="P279" s="1325"/>
      <c r="Q279" s="1328"/>
      <c r="R279" s="1289"/>
      <c r="S279" s="1168"/>
      <c r="T279" s="1168"/>
      <c r="U279" s="1168"/>
    </row>
    <row r="280" customFormat="false" ht="12.75" hidden="false" customHeight="false" outlineLevel="0" collapsed="false">
      <c r="B280" s="1168"/>
      <c r="C280" s="1168"/>
      <c r="D280" s="1168"/>
      <c r="E280" s="1287"/>
      <c r="F280" s="1324" t="n">
        <v>4</v>
      </c>
      <c r="G280" s="1325" t="str">
        <f aca="false">+Q199</f>
        <v>Tution Fees</v>
      </c>
      <c r="H280" s="1325"/>
      <c r="I280" s="1325"/>
      <c r="J280" s="1325"/>
      <c r="K280" s="1325"/>
      <c r="L280" s="1326"/>
      <c r="M280" s="1201" t="s">
        <v>85</v>
      </c>
      <c r="N280" s="1327" t="n">
        <f aca="false">+U199</f>
        <v>0</v>
      </c>
      <c r="O280" s="1325"/>
      <c r="P280" s="1325"/>
      <c r="Q280" s="1328"/>
      <c r="R280" s="1289"/>
      <c r="S280" s="1168"/>
      <c r="T280" s="1168"/>
      <c r="U280" s="1168"/>
    </row>
    <row r="281" customFormat="false" ht="12.75" hidden="false" customHeight="false" outlineLevel="0" collapsed="false">
      <c r="B281" s="1168"/>
      <c r="C281" s="1168"/>
      <c r="D281" s="1168"/>
      <c r="E281" s="1287"/>
      <c r="F281" s="1324" t="n">
        <v>5</v>
      </c>
      <c r="G281" s="1325" t="str">
        <f aca="false">+Q200</f>
        <v>ICICI Prudential</v>
      </c>
      <c r="H281" s="1325"/>
      <c r="I281" s="1325"/>
      <c r="J281" s="1325"/>
      <c r="K281" s="1325"/>
      <c r="L281" s="1326"/>
      <c r="M281" s="1201" t="s">
        <v>85</v>
      </c>
      <c r="N281" s="1327" t="n">
        <f aca="false">+U200</f>
        <v>0</v>
      </c>
      <c r="O281" s="1325"/>
      <c r="P281" s="1325"/>
      <c r="Q281" s="1328"/>
      <c r="R281" s="1289"/>
      <c r="S281" s="1168"/>
      <c r="T281" s="1168"/>
      <c r="U281" s="1168"/>
    </row>
    <row r="282" customFormat="false" ht="13.5" hidden="false" customHeight="false" outlineLevel="0" collapsed="false">
      <c r="B282" s="1168"/>
      <c r="C282" s="1168"/>
      <c r="D282" s="1168"/>
      <c r="E282" s="1287"/>
      <c r="F282" s="1329" t="n">
        <v>6</v>
      </c>
      <c r="G282" s="1318" t="str">
        <f aca="false">+Q201</f>
        <v>Refund of loan for H.B.A.</v>
      </c>
      <c r="H282" s="1318"/>
      <c r="I282" s="1318"/>
      <c r="J282" s="1318"/>
      <c r="K282" s="1318"/>
      <c r="L282" s="1319"/>
      <c r="M282" s="963" t="s">
        <v>85</v>
      </c>
      <c r="N282" s="1320" t="n">
        <f aca="false">+U201</f>
        <v>110484</v>
      </c>
      <c r="O282" s="1318"/>
      <c r="P282" s="1318"/>
      <c r="Q282" s="1330"/>
      <c r="R282" s="1289"/>
      <c r="S282" s="1168"/>
      <c r="T282" s="1168"/>
      <c r="U282" s="1168"/>
    </row>
    <row r="283" customFormat="false" ht="13.5" hidden="false" customHeight="false" outlineLevel="0" collapsed="false">
      <c r="B283" s="1168"/>
      <c r="C283" s="1168"/>
      <c r="D283" s="1168"/>
      <c r="E283" s="1287"/>
      <c r="F283" s="1331" t="n">
        <v>7</v>
      </c>
      <c r="G283" s="1332" t="str">
        <f aca="false">+AT17</f>
        <v>INFRASTRUCTURE BOND</v>
      </c>
      <c r="H283" s="1333"/>
      <c r="I283" s="1333"/>
      <c r="J283" s="1332"/>
      <c r="K283" s="1332"/>
      <c r="L283" s="1334"/>
      <c r="M283" s="1335" t="s">
        <v>85</v>
      </c>
      <c r="N283" s="1336" t="n">
        <f aca="false">+U205</f>
        <v>0</v>
      </c>
      <c r="O283" s="1337" t="n">
        <f aca="false">+N277+N278+N279+N280+N281+N282</f>
        <v>110484</v>
      </c>
      <c r="P283" s="1337"/>
      <c r="Q283" s="1337"/>
      <c r="R283" s="1289"/>
      <c r="S283" s="1168"/>
      <c r="T283" s="1168"/>
      <c r="U283" s="1168"/>
    </row>
    <row r="284" customFormat="false" ht="12.75" hidden="false" customHeight="false" outlineLevel="0" collapsed="false">
      <c r="B284" s="1168"/>
      <c r="C284" s="1168"/>
      <c r="D284" s="1168"/>
      <c r="E284" s="1287"/>
      <c r="F284" s="1303"/>
      <c r="G284" s="1288"/>
      <c r="H284" s="1288"/>
      <c r="I284" s="1288"/>
      <c r="J284" s="1288"/>
      <c r="K284" s="1288"/>
      <c r="L284" s="1292"/>
      <c r="M284" s="1290"/>
      <c r="N284" s="1296"/>
      <c r="O284" s="1288"/>
      <c r="P284" s="1288"/>
      <c r="Q284" s="1288"/>
      <c r="R284" s="1289"/>
      <c r="S284" s="1168"/>
      <c r="T284" s="1168"/>
      <c r="U284" s="1168"/>
    </row>
    <row r="285" customFormat="false" ht="12.75" hidden="false" customHeight="false" outlineLevel="0" collapsed="false">
      <c r="B285" s="1168"/>
      <c r="C285" s="1168"/>
      <c r="D285" s="1168"/>
      <c r="E285" s="1287"/>
      <c r="F285" s="1303"/>
      <c r="G285" s="1288"/>
      <c r="H285" s="1288"/>
      <c r="I285" s="1288"/>
      <c r="J285" s="1288"/>
      <c r="K285" s="1288"/>
      <c r="L285" s="1292"/>
      <c r="M285" s="1290"/>
      <c r="N285" s="1296"/>
      <c r="O285" s="1288"/>
      <c r="P285" s="1288"/>
      <c r="Q285" s="1288"/>
      <c r="R285" s="1289"/>
      <c r="S285" s="1168"/>
      <c r="T285" s="1168"/>
      <c r="U285" s="1168"/>
    </row>
    <row r="286" customFormat="false" ht="13.5" hidden="false" customHeight="false" outlineLevel="0" collapsed="false">
      <c r="B286" s="1168"/>
      <c r="C286" s="1168"/>
      <c r="D286" s="1168"/>
      <c r="E286" s="1338"/>
      <c r="F286" s="1250"/>
      <c r="G286" s="1250"/>
      <c r="H286" s="1250"/>
      <c r="I286" s="1250"/>
      <c r="J286" s="1250"/>
      <c r="K286" s="1250"/>
      <c r="L286" s="1250"/>
      <c r="M286" s="1251" t="s">
        <v>120</v>
      </c>
      <c r="N286" s="1250"/>
      <c r="O286" s="1250"/>
      <c r="P286" s="1250"/>
      <c r="Q286" s="1250"/>
      <c r="R286" s="1252"/>
      <c r="S286" s="1168"/>
      <c r="T286" s="1168"/>
      <c r="U286" s="1168"/>
    </row>
    <row r="287" customFormat="false" ht="12.75" hidden="false" customHeight="false" outlineLevel="0" collapsed="false">
      <c r="B287" s="1168"/>
      <c r="C287" s="1168"/>
      <c r="D287" s="1168"/>
      <c r="E287" s="1168"/>
      <c r="F287" s="1168"/>
      <c r="G287" s="1168"/>
      <c r="H287" s="1168"/>
      <c r="I287" s="1168"/>
      <c r="J287" s="1168"/>
      <c r="K287" s="1168"/>
      <c r="L287" s="1168"/>
      <c r="M287" s="1168"/>
      <c r="N287" s="1168"/>
      <c r="O287" s="1168"/>
      <c r="P287" s="1168"/>
      <c r="Q287" s="1168"/>
      <c r="R287" s="1168"/>
      <c r="S287" s="1168"/>
      <c r="T287" s="1168"/>
      <c r="U287" s="1168"/>
    </row>
    <row r="290" customFormat="false" ht="18" hidden="false" customHeight="false" outlineLevel="0" collapsed="false">
      <c r="B290" s="926" t="n">
        <v>1</v>
      </c>
    </row>
    <row r="291" customFormat="false" ht="18" hidden="false" customHeight="false" outlineLevel="0" collapsed="false">
      <c r="B291" s="926" t="n">
        <v>4</v>
      </c>
    </row>
    <row r="292" customFormat="false" ht="18" hidden="false" customHeight="false" outlineLevel="0" collapsed="false">
      <c r="B292" s="926" t="n">
        <v>7</v>
      </c>
    </row>
    <row r="293" customFormat="false" ht="18" hidden="false" customHeight="false" outlineLevel="0" collapsed="false">
      <c r="B293" s="926" t="n">
        <v>10</v>
      </c>
    </row>
    <row r="295" customFormat="false" ht="18" hidden="false" customHeight="false" outlineLevel="0" collapsed="false">
      <c r="B295" s="926" t="s">
        <v>32</v>
      </c>
    </row>
    <row r="296" customFormat="false" ht="18" hidden="false" customHeight="false" outlineLevel="0" collapsed="false">
      <c r="B296" s="926" t="s">
        <v>42</v>
      </c>
    </row>
    <row r="298" customFormat="false" ht="18" hidden="false" customHeight="false" outlineLevel="0" collapsed="false">
      <c r="B298" s="926" t="s">
        <v>63</v>
      </c>
    </row>
    <row r="299" customFormat="false" ht="18" hidden="false" customHeight="false" outlineLevel="0" collapsed="false">
      <c r="B299" s="926" t="s">
        <v>65</v>
      </c>
    </row>
    <row r="302" customFormat="false" ht="15.75" hidden="false" customHeight="false" outlineLevel="0" collapsed="false">
      <c r="B302" s="927" t="n">
        <v>0</v>
      </c>
    </row>
    <row r="303" customFormat="false" ht="15.75" hidden="false" customHeight="false" outlineLevel="0" collapsed="false">
      <c r="B303" s="927" t="n">
        <v>3</v>
      </c>
    </row>
    <row r="304" customFormat="false" ht="15.75" hidden="false" customHeight="false" outlineLevel="0" collapsed="false">
      <c r="B304" s="927" t="n">
        <f aca="false">+B303+1</f>
        <v>4</v>
      </c>
    </row>
    <row r="305" customFormat="false" ht="15.75" hidden="false" customHeight="false" outlineLevel="0" collapsed="false">
      <c r="B305" s="927" t="n">
        <f aca="false">+B304+1</f>
        <v>5</v>
      </c>
    </row>
    <row r="306" customFormat="false" ht="15.75" hidden="false" customHeight="false" outlineLevel="0" collapsed="false">
      <c r="B306" s="927" t="n">
        <f aca="false">+B305+1</f>
        <v>6</v>
      </c>
    </row>
    <row r="307" customFormat="false" ht="15.75" hidden="false" customHeight="false" outlineLevel="0" collapsed="false">
      <c r="B307" s="927" t="n">
        <f aca="false">+B306+1</f>
        <v>7</v>
      </c>
    </row>
    <row r="308" customFormat="false" ht="15.75" hidden="false" customHeight="false" outlineLevel="0" collapsed="false">
      <c r="B308" s="927" t="n">
        <f aca="false">+B307+1</f>
        <v>8</v>
      </c>
    </row>
    <row r="309" customFormat="false" ht="15.75" hidden="false" customHeight="false" outlineLevel="0" collapsed="false">
      <c r="B309" s="927" t="n">
        <f aca="false">+B308+1</f>
        <v>9</v>
      </c>
    </row>
    <row r="310" customFormat="false" ht="15.75" hidden="false" customHeight="false" outlineLevel="0" collapsed="false">
      <c r="B310" s="927" t="n">
        <f aca="false">+B309+1</f>
        <v>10</v>
      </c>
    </row>
    <row r="311" customFormat="false" ht="15.75" hidden="false" customHeight="false" outlineLevel="0" collapsed="false">
      <c r="B311" s="927" t="n">
        <f aca="false">+B310+1</f>
        <v>11</v>
      </c>
    </row>
    <row r="312" customFormat="false" ht="15.75" hidden="false" customHeight="false" outlineLevel="0" collapsed="false">
      <c r="B312" s="927" t="n">
        <f aca="false">+B311+1</f>
        <v>12</v>
      </c>
    </row>
    <row r="314" customFormat="false" ht="15.75" hidden="false" customHeight="false" outlineLevel="0" collapsed="false">
      <c r="B314" s="927" t="n">
        <v>0</v>
      </c>
    </row>
    <row r="315" customFormat="false" ht="15.75" hidden="false" customHeight="false" outlineLevel="0" collapsed="false">
      <c r="B315" s="927" t="n">
        <f aca="false">+B314+1</f>
        <v>1</v>
      </c>
    </row>
    <row r="316" customFormat="false" ht="15.75" hidden="false" customHeight="false" outlineLevel="0" collapsed="false">
      <c r="B316" s="927" t="n">
        <f aca="false">+B315+1</f>
        <v>2</v>
      </c>
    </row>
    <row r="317" customFormat="false" ht="15.75" hidden="false" customHeight="false" outlineLevel="0" collapsed="false">
      <c r="B317" s="927"/>
    </row>
    <row r="318" customFormat="false" ht="15.75" hidden="false" customHeight="false" outlineLevel="0" collapsed="false">
      <c r="B318" s="927" t="s">
        <v>62</v>
      </c>
    </row>
    <row r="319" customFormat="false" ht="15.75" hidden="false" customHeight="false" outlineLevel="0" collapsed="false">
      <c r="B319" s="927" t="s">
        <v>48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A321" s="928" t="s">
        <v>36</v>
      </c>
      <c r="B321" s="929" t="n">
        <v>0</v>
      </c>
    </row>
    <row r="322" customFormat="false" ht="12.75" hidden="false" customHeight="false" outlineLevel="0" collapsed="false">
      <c r="A322" s="930" t="n">
        <v>1</v>
      </c>
      <c r="B322" s="931" t="n">
        <v>1900</v>
      </c>
    </row>
    <row r="323" customFormat="false" ht="12.75" hidden="false" customHeight="false" outlineLevel="0" collapsed="false">
      <c r="A323" s="932" t="n">
        <f aca="false">+A322+1</f>
        <v>2</v>
      </c>
      <c r="B323" s="933" t="n">
        <v>2200</v>
      </c>
    </row>
    <row r="324" customFormat="false" ht="12.75" hidden="false" customHeight="false" outlineLevel="0" collapsed="false">
      <c r="A324" s="932" t="n">
        <f aca="false">+A323+1</f>
        <v>3</v>
      </c>
      <c r="B324" s="933" t="n">
        <v>2500</v>
      </c>
    </row>
    <row r="325" customFormat="false" ht="12.75" hidden="false" customHeight="false" outlineLevel="0" collapsed="false">
      <c r="A325" s="932" t="n">
        <f aca="false">+A324+1</f>
        <v>4</v>
      </c>
      <c r="B325" s="933" t="n">
        <v>2800</v>
      </c>
    </row>
    <row r="326" customFormat="false" ht="12.75" hidden="false" customHeight="false" outlineLevel="0" collapsed="false">
      <c r="A326" s="932" t="n">
        <f aca="false">+A325+1</f>
        <v>5</v>
      </c>
      <c r="B326" s="933" t="n">
        <v>4300</v>
      </c>
    </row>
    <row r="327" customFormat="false" ht="12.75" hidden="false" customHeight="false" outlineLevel="0" collapsed="false">
      <c r="A327" s="932" t="n">
        <f aca="false">+A326+1</f>
        <v>6</v>
      </c>
      <c r="B327" s="933" t="n">
        <v>5100</v>
      </c>
    </row>
    <row r="328" customFormat="false" ht="12.75" hidden="false" customHeight="false" outlineLevel="0" collapsed="false">
      <c r="A328" s="932" t="n">
        <f aca="false">+A327+1</f>
        <v>7</v>
      </c>
      <c r="B328" s="933" t="n">
        <v>5400</v>
      </c>
    </row>
    <row r="329" customFormat="false" ht="12.75" hidden="false" customHeight="false" outlineLevel="0" collapsed="false">
      <c r="A329" s="932" t="n">
        <f aca="false">+A328+1</f>
        <v>8</v>
      </c>
      <c r="B329" s="933" t="n">
        <v>6100</v>
      </c>
    </row>
    <row r="330" customFormat="false" ht="12.75" hidden="false" customHeight="false" outlineLevel="0" collapsed="false">
      <c r="A330" s="932" t="n">
        <f aca="false">+A329+1</f>
        <v>9</v>
      </c>
      <c r="B330" s="933" t="n">
        <v>6200</v>
      </c>
    </row>
    <row r="331" customFormat="false" ht="12.75" hidden="false" customHeight="false" outlineLevel="0" collapsed="false">
      <c r="A331" s="932" t="n">
        <f aca="false">+A330+1</f>
        <v>10</v>
      </c>
      <c r="B331" s="933" t="n">
        <v>7000</v>
      </c>
    </row>
    <row r="332" customFormat="false" ht="12.75" hidden="false" customHeight="false" outlineLevel="0" collapsed="false">
      <c r="A332" s="932" t="n">
        <f aca="false">+A331+1</f>
        <v>11</v>
      </c>
      <c r="B332" s="933" t="n">
        <v>8700</v>
      </c>
    </row>
    <row r="333" customFormat="false" ht="12.75" hidden="false" customHeight="false" outlineLevel="0" collapsed="false">
      <c r="A333" s="932" t="n">
        <v>12</v>
      </c>
      <c r="B333" s="933" t="n">
        <v>4300</v>
      </c>
    </row>
    <row r="334" customFormat="false" ht="12.75" hidden="false" customHeight="false" outlineLevel="0" collapsed="false">
      <c r="A334" s="932" t="n">
        <v>13</v>
      </c>
      <c r="B334" s="933" t="n">
        <v>2900</v>
      </c>
    </row>
    <row r="335" customFormat="false" ht="12.75" hidden="false" customHeight="false" outlineLevel="0" collapsed="false">
      <c r="A335" s="932" t="n">
        <v>14</v>
      </c>
      <c r="B335" s="933" t="n">
        <v>9500</v>
      </c>
    </row>
    <row r="336" customFormat="false" ht="13.5" hidden="false" customHeight="false" outlineLevel="0" collapsed="false">
      <c r="A336" s="934" t="n">
        <v>15</v>
      </c>
      <c r="B336" s="935" t="n">
        <v>1400</v>
      </c>
    </row>
    <row r="337" customFormat="false" ht="13.5" hidden="false" customHeight="false" outlineLevel="0" collapsed="false">
      <c r="A337" s="936" t="n">
        <v>16</v>
      </c>
      <c r="B337" s="937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T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24.99"/>
    <col collapsed="false" customWidth="true" hidden="true" outlineLevel="0" max="3" min="3" style="0" width="27.14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false" outlineLevel="0" max="6" min="6" style="581" width="0.56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9.28"/>
    <col collapsed="false" customWidth="true" hidden="false" outlineLevel="0" max="23" min="23" style="441" width="7.42"/>
    <col collapsed="false" customWidth="true" hidden="false" outlineLevel="0" max="24" min="24" style="0" width="12.99"/>
    <col collapsed="false" customWidth="true" hidden="true" outlineLevel="0" max="25" min="25" style="0" width="10.56"/>
    <col collapsed="false" customWidth="true" hidden="true" outlineLevel="0" max="26" min="26" style="0" width="10.85"/>
    <col collapsed="false" customWidth="true" hidden="true" outlineLevel="0" max="27" min="27" style="0" width="9.56"/>
    <col collapsed="false" customWidth="true" hidden="true" outlineLevel="0" max="28" min="28" style="0" width="9.14"/>
    <col collapsed="false" customWidth="true" hidden="true" outlineLevel="0" max="29" min="29" style="0" width="9.56"/>
    <col collapsed="false" customWidth="true" hidden="true" outlineLevel="0" max="33" min="30" style="0" width="9.14"/>
    <col collapsed="false" customWidth="true" hidden="true" outlineLevel="0" max="39" min="34" style="0" width="9.56"/>
    <col collapsed="false" customWidth="true" hidden="true" outlineLevel="0" max="40" min="40" style="0" width="12.28"/>
    <col collapsed="false" customWidth="true" hidden="true" outlineLevel="0" max="41" min="41" style="0" width="9.56"/>
    <col collapsed="false" customWidth="true" hidden="true" outlineLevel="0" max="42" min="42" style="0" width="9.14"/>
    <col collapsed="false" customWidth="true" hidden="true" outlineLevel="0" max="43" min="43" style="0" width="10.85"/>
    <col collapsed="false" customWidth="true" hidden="true" outlineLevel="0" max="50" min="44" style="0" width="9.14"/>
    <col collapsed="false" customWidth="true" hidden="true" outlineLevel="0" max="51" min="51" style="0" width="11.28"/>
    <col collapsed="false" customWidth="true" hidden="true" outlineLevel="0" max="97" min="52" style="0" width="9.14"/>
    <col collapsed="false" customWidth="true" hidden="false" outlineLevel="0" max="100" min="98" style="0" width="9.14"/>
  </cols>
  <sheetData>
    <row r="1" customFormat="false" ht="23.25" hidden="false" customHeight="false" outlineLevel="0" collapsed="false">
      <c r="B1" s="442" t="s">
        <v>0</v>
      </c>
      <c r="C1" s="947" t="str">
        <f aca="false">+WORKING!D1</f>
        <v>S.BALAJI</v>
      </c>
      <c r="E1" s="1339" t="s">
        <v>71</v>
      </c>
      <c r="F1" s="868"/>
      <c r="G1" s="445" t="s">
        <v>2</v>
      </c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AB1" s="446"/>
      <c r="AC1" s="447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  <c r="BJ1" s="446"/>
    </row>
    <row r="2" s="448" customFormat="true" ht="18.75" hidden="false" customHeight="true" outlineLevel="0" collapsed="false">
      <c r="B2" s="449" t="s">
        <v>3</v>
      </c>
      <c r="C2" s="947" t="str">
        <f aca="false">+WORKING!D2</f>
        <v>JE-II</v>
      </c>
      <c r="E2" s="1340" t="s">
        <v>74</v>
      </c>
      <c r="F2" s="1341"/>
      <c r="G2" s="451" t="s">
        <v>5</v>
      </c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AB2" s="452"/>
      <c r="AC2" s="453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52"/>
      <c r="BB2" s="446"/>
      <c r="BC2" s="446"/>
      <c r="BD2" s="446"/>
      <c r="BE2" s="446"/>
      <c r="BF2" s="446"/>
      <c r="BG2" s="446"/>
      <c r="BH2" s="452"/>
      <c r="BI2" s="452"/>
      <c r="BJ2" s="452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5" hidden="false" customHeight="false" outlineLevel="0" collapsed="false">
      <c r="B3" s="442" t="s">
        <v>6</v>
      </c>
      <c r="C3" s="947" t="str">
        <f aca="false">+WORKING!D3</f>
        <v>AE/MTCE/110KV NANDANAM SS</v>
      </c>
      <c r="E3" s="1340" t="str">
        <f aca="false">+WORKING!D27</f>
        <v>S</v>
      </c>
      <c r="H3" s="454" t="s">
        <v>8</v>
      </c>
      <c r="I3" s="454" t="str">
        <f aca="false">+C1</f>
        <v>S.BALAJI</v>
      </c>
      <c r="J3" s="454"/>
      <c r="K3" s="454"/>
      <c r="L3" s="454"/>
      <c r="M3" s="454"/>
      <c r="N3" s="455"/>
      <c r="O3" s="455"/>
      <c r="P3" s="456"/>
      <c r="Q3" s="457" t="s">
        <v>9</v>
      </c>
      <c r="R3" s="457"/>
      <c r="S3" s="457"/>
      <c r="T3" s="457"/>
      <c r="U3" s="457"/>
      <c r="V3" s="457"/>
      <c r="W3" s="458"/>
      <c r="AB3" s="446"/>
      <c r="AC3" s="447"/>
      <c r="AD3" s="446"/>
      <c r="AE3" s="446"/>
      <c r="AF3" s="446"/>
      <c r="AG3" s="446"/>
      <c r="AH3" s="446"/>
      <c r="AI3" s="446"/>
      <c r="AJ3" s="446"/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6"/>
      <c r="BI3" s="446"/>
      <c r="BJ3" s="446"/>
    </row>
    <row r="4" customFormat="false" ht="18.75" hidden="false" customHeight="false" outlineLevel="0" collapsed="false">
      <c r="B4" s="459" t="s">
        <v>10</v>
      </c>
      <c r="C4" s="947" t="n">
        <f aca="false">+WORKING!D4</f>
        <v>4</v>
      </c>
      <c r="E4" s="1340" t="n">
        <f aca="false">+WORKING!D28</f>
        <v>2800</v>
      </c>
      <c r="H4" s="454" t="s">
        <v>11</v>
      </c>
      <c r="I4" s="454" t="str">
        <f aca="false">+C2</f>
        <v>JE-II</v>
      </c>
      <c r="J4" s="454"/>
      <c r="K4" s="454"/>
      <c r="L4" s="454"/>
      <c r="M4" s="454"/>
      <c r="N4" s="455"/>
      <c r="O4" s="455"/>
      <c r="P4" s="456"/>
      <c r="Q4" s="462" t="n">
        <f aca="false">+WORKING!R4</f>
        <v>0</v>
      </c>
      <c r="R4" s="462"/>
      <c r="S4" s="462"/>
      <c r="T4" s="462"/>
      <c r="U4" s="462"/>
      <c r="V4" s="462"/>
      <c r="W4" s="458"/>
      <c r="AB4" s="446"/>
      <c r="AC4" s="447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6"/>
      <c r="BD4" s="446"/>
      <c r="BE4" s="446"/>
      <c r="BF4" s="446"/>
      <c r="BG4" s="446"/>
      <c r="BH4" s="446"/>
      <c r="BI4" s="446"/>
      <c r="BJ4" s="446"/>
    </row>
    <row r="5" customFormat="false" ht="16.5" hidden="false" customHeight="false" outlineLevel="0" collapsed="false">
      <c r="B5" s="463" t="s">
        <v>12</v>
      </c>
      <c r="C5" s="947" t="n">
        <f aca="false">+WORKING!D5</f>
        <v>56200</v>
      </c>
      <c r="E5" s="465"/>
      <c r="H5" s="454" t="s">
        <v>13</v>
      </c>
      <c r="I5" s="454" t="str">
        <f aca="false">+C3</f>
        <v>AE/MTCE/110KV NANDANAM SS</v>
      </c>
      <c r="J5" s="454"/>
      <c r="K5" s="454"/>
      <c r="L5" s="454"/>
      <c r="M5" s="454"/>
      <c r="N5" s="455"/>
      <c r="O5" s="455"/>
      <c r="P5" s="456"/>
      <c r="Q5" s="456"/>
      <c r="R5" s="456"/>
      <c r="S5" s="456"/>
      <c r="T5" s="456"/>
      <c r="U5" s="456"/>
      <c r="V5" s="456"/>
      <c r="W5" s="458"/>
      <c r="AB5" s="466"/>
      <c r="AC5" s="467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  <c r="AW5" s="468"/>
      <c r="AX5" s="468"/>
      <c r="AY5" s="468"/>
      <c r="AZ5" s="468"/>
      <c r="BA5" s="468"/>
      <c r="BB5" s="468"/>
      <c r="BC5" s="468"/>
      <c r="BD5" s="468"/>
      <c r="BE5" s="468"/>
      <c r="BF5" s="468"/>
      <c r="BG5" s="468"/>
      <c r="BH5" s="468"/>
      <c r="BI5" s="468"/>
      <c r="BJ5" s="469"/>
    </row>
    <row r="6" customFormat="false" ht="19.5" hidden="false" customHeight="true" outlineLevel="0" collapsed="false">
      <c r="B6" s="442" t="s">
        <v>14</v>
      </c>
      <c r="C6" s="947" t="n">
        <f aca="false">+WORKING!D6</f>
        <v>0</v>
      </c>
      <c r="D6" s="471" t="n">
        <v>1</v>
      </c>
      <c r="E6" s="472" t="n">
        <f aca="false">VLOOKUP(+C4,BZ7:CA23,2)</f>
        <v>21100</v>
      </c>
      <c r="F6" s="1046" t="n">
        <f aca="false">IF($B$28=E6,E6,IF($B$28&lt;E6,E6,0))</f>
        <v>0</v>
      </c>
      <c r="G6" s="949" t="s">
        <v>15</v>
      </c>
      <c r="H6" s="475" t="s">
        <v>16</v>
      </c>
      <c r="I6" s="476" t="s">
        <v>17</v>
      </c>
      <c r="J6" s="477" t="s">
        <v>14</v>
      </c>
      <c r="K6" s="478" t="s">
        <v>18</v>
      </c>
      <c r="L6" s="478" t="s">
        <v>19</v>
      </c>
      <c r="M6" s="478" t="s">
        <v>20</v>
      </c>
      <c r="N6" s="479"/>
      <c r="O6" s="480" t="s">
        <v>21</v>
      </c>
      <c r="P6" s="481" t="s">
        <v>22</v>
      </c>
      <c r="Q6" s="482" t="s">
        <v>23</v>
      </c>
      <c r="R6" s="483" t="s">
        <v>24</v>
      </c>
      <c r="S6" s="483" t="s">
        <v>25</v>
      </c>
      <c r="T6" s="483" t="s">
        <v>26</v>
      </c>
      <c r="U6" s="483" t="s">
        <v>27</v>
      </c>
      <c r="V6" s="484" t="s">
        <v>28</v>
      </c>
      <c r="W6" s="485" t="s">
        <v>29</v>
      </c>
      <c r="X6" s="1342"/>
      <c r="AB6" s="487"/>
      <c r="AC6" s="488"/>
      <c r="AD6" s="488"/>
      <c r="AE6" s="488" t="s">
        <v>30</v>
      </c>
      <c r="AF6" s="488"/>
      <c r="AG6" s="489"/>
      <c r="AH6" s="447"/>
      <c r="AI6" s="447"/>
      <c r="AJ6" s="490" t="n">
        <f aca="false">+O13</f>
        <v>74454</v>
      </c>
      <c r="AK6" s="468"/>
      <c r="AL6" s="491" t="s">
        <v>31</v>
      </c>
      <c r="AM6" s="492" t="n">
        <f aca="false">+O8</f>
        <v>74454</v>
      </c>
      <c r="AN6" s="492" t="n">
        <f aca="false">+AM9</f>
        <v>446724</v>
      </c>
      <c r="AO6" s="469" t="n">
        <f aca="false">IF(AN6&lt;21000,0,IF(AN6&lt;30000,135,IF(AN6&lt;45000,315,IF(AN6&lt;60000,690,IF(AN6&lt;75000,1025,1250)))))</f>
        <v>1250</v>
      </c>
      <c r="AP6" s="493" t="s">
        <v>32</v>
      </c>
      <c r="AQ6" s="494" t="s">
        <v>32</v>
      </c>
      <c r="AR6" s="495" t="n">
        <v>250000</v>
      </c>
      <c r="AS6" s="468"/>
      <c r="AT6" s="496" t="n">
        <f aca="false">+AY21</f>
        <v>702943</v>
      </c>
      <c r="AU6" s="497"/>
      <c r="AV6" s="498"/>
      <c r="AW6" s="468"/>
      <c r="BB6" s="468"/>
      <c r="BC6" s="354" t="n">
        <v>0</v>
      </c>
      <c r="BD6" s="354" t="n">
        <v>1300</v>
      </c>
      <c r="BE6" s="500"/>
      <c r="BF6" s="300" t="n">
        <v>0</v>
      </c>
      <c r="BG6" s="300" t="n">
        <v>0</v>
      </c>
      <c r="BH6" s="468"/>
      <c r="BJ6" s="469"/>
      <c r="BS6" s="354" t="n">
        <v>0</v>
      </c>
      <c r="BT6" s="354" t="n">
        <v>1300</v>
      </c>
      <c r="BV6" s="300" t="n">
        <v>0</v>
      </c>
      <c r="BW6" s="300" t="n">
        <v>0</v>
      </c>
      <c r="BZ6" s="502" t="s">
        <v>35</v>
      </c>
      <c r="CA6" s="502"/>
      <c r="CB6" s="502"/>
      <c r="CC6" s="502"/>
      <c r="CD6" s="502"/>
      <c r="CE6" s="502"/>
      <c r="CH6" s="503" t="s">
        <v>36</v>
      </c>
      <c r="CI6" s="503"/>
      <c r="CQ6" s="0" t="n">
        <f aca="false">+E6</f>
        <v>21100</v>
      </c>
      <c r="CR6" s="0" t="n">
        <f aca="false">ROUND(+CQ6*3/100,0)</f>
        <v>633</v>
      </c>
      <c r="CS6" s="504" t="n">
        <f aca="false">FLOOR(+CR6+50,100)</f>
        <v>600</v>
      </c>
    </row>
    <row r="7" customFormat="false" ht="17.25" hidden="false" customHeight="true" outlineLevel="0" collapsed="false">
      <c r="B7" s="505" t="s">
        <v>37</v>
      </c>
      <c r="C7" s="947" t="n">
        <f aca="false">+WORKING!D7</f>
        <v>1700</v>
      </c>
      <c r="D7" s="507" t="n">
        <f aca="false">+D6+1</f>
        <v>2</v>
      </c>
      <c r="E7" s="508" t="n">
        <f aca="false">+CQ7</f>
        <v>21700</v>
      </c>
      <c r="F7" s="1046" t="n">
        <f aca="false">IF(B$28=E7,E7,IF(AND(B$28&gt;E6,B$28&lt;E7),E7,0))</f>
        <v>0</v>
      </c>
      <c r="G7" s="949"/>
      <c r="H7" s="475"/>
      <c r="I7" s="476"/>
      <c r="J7" s="477"/>
      <c r="K7" s="478"/>
      <c r="L7" s="478"/>
      <c r="M7" s="478"/>
      <c r="N7" s="479"/>
      <c r="O7" s="480"/>
      <c r="P7" s="510" t="s">
        <v>38</v>
      </c>
      <c r="Q7" s="511" t="s">
        <v>39</v>
      </c>
      <c r="R7" s="483"/>
      <c r="S7" s="483"/>
      <c r="T7" s="483"/>
      <c r="U7" s="483"/>
      <c r="V7" s="512" t="s">
        <v>40</v>
      </c>
      <c r="W7" s="513" t="n">
        <f aca="false">+R47</f>
        <v>70659</v>
      </c>
      <c r="X7" s="1343"/>
      <c r="AB7" s="514"/>
      <c r="AC7" s="515"/>
      <c r="AD7" s="515"/>
      <c r="AE7" s="516" t="n">
        <v>0.12</v>
      </c>
      <c r="AF7" s="516" t="n">
        <v>0.09</v>
      </c>
      <c r="AG7" s="517" t="s">
        <v>41</v>
      </c>
      <c r="AH7" s="447"/>
      <c r="AI7" s="447"/>
      <c r="AJ7" s="518" t="n">
        <f aca="false">+O14</f>
        <v>74454</v>
      </c>
      <c r="AK7" s="447"/>
      <c r="AL7" s="519"/>
      <c r="AM7" s="520" t="n">
        <f aca="false">+AM6</f>
        <v>74454</v>
      </c>
      <c r="AN7" s="519"/>
      <c r="AO7" s="521"/>
      <c r="AP7" s="447"/>
      <c r="AQ7" s="522" t="s">
        <v>42</v>
      </c>
      <c r="AR7" s="523" t="n">
        <f aca="false">+AR6</f>
        <v>250000</v>
      </c>
      <c r="AS7" s="447"/>
      <c r="AT7" s="524" t="n">
        <f aca="false">+AX22</f>
        <v>250000</v>
      </c>
      <c r="AU7" s="525" t="n">
        <f aca="false">+AT6-AT7</f>
        <v>452943</v>
      </c>
      <c r="AV7" s="526"/>
      <c r="AW7" s="447"/>
      <c r="BB7" s="447"/>
      <c r="BC7" s="354" t="n">
        <v>13601</v>
      </c>
      <c r="BD7" s="354" t="n">
        <v>1500</v>
      </c>
      <c r="BE7" s="500"/>
      <c r="BF7" s="300" t="n">
        <v>20600</v>
      </c>
      <c r="BG7" s="300" t="n">
        <v>360</v>
      </c>
      <c r="BH7" s="447"/>
      <c r="BJ7" s="530"/>
      <c r="BS7" s="354" t="n">
        <v>13601</v>
      </c>
      <c r="BT7" s="354" t="n">
        <v>1500</v>
      </c>
      <c r="BV7" s="300" t="n">
        <v>20600</v>
      </c>
      <c r="BW7" s="300" t="n">
        <v>360</v>
      </c>
      <c r="BZ7" s="531" t="n">
        <v>0</v>
      </c>
      <c r="CA7" s="531" t="n">
        <v>0</v>
      </c>
      <c r="CB7" s="531"/>
      <c r="CC7" s="531"/>
      <c r="CD7" s="531" t="n">
        <f aca="false">+BZ7</f>
        <v>0</v>
      </c>
      <c r="CE7" s="531" t="n">
        <v>0</v>
      </c>
      <c r="CH7" s="532" t="n">
        <f aca="false">+CD7</f>
        <v>0</v>
      </c>
      <c r="CI7" s="533" t="n">
        <v>0</v>
      </c>
      <c r="CQ7" s="534" t="n">
        <f aca="false">+CQ6+CS6</f>
        <v>21700</v>
      </c>
      <c r="CR7" s="0" t="n">
        <f aca="false">ROUND(+CQ7*3/100,0)</f>
        <v>651</v>
      </c>
      <c r="CS7" s="504" t="n">
        <f aca="false">FLOOR(+CR7+50,100)</f>
        <v>700</v>
      </c>
    </row>
    <row r="8" customFormat="false" ht="18.75" hidden="false" customHeight="false" outlineLevel="0" collapsed="false">
      <c r="B8" s="442" t="s">
        <v>43</v>
      </c>
      <c r="C8" s="947" t="n">
        <f aca="false">+WORKING!D8</f>
        <v>1</v>
      </c>
      <c r="D8" s="507" t="n">
        <f aca="false">+D7+1</f>
        <v>3</v>
      </c>
      <c r="E8" s="508" t="n">
        <f aca="false">+CQ8</f>
        <v>22400</v>
      </c>
      <c r="F8" s="1046" t="n">
        <f aca="false">IF(B$28=E8,E8,IF(AND(B$28&gt;E7,B$28&lt;E8),E8,0))</f>
        <v>0</v>
      </c>
      <c r="G8" s="967" t="n">
        <f aca="false">+WORKING!H8</f>
        <v>0.17</v>
      </c>
      <c r="H8" s="536" t="n">
        <f aca="false">DATE(2020,3,1)</f>
        <v>43891</v>
      </c>
      <c r="I8" s="537" t="n">
        <f aca="false">+WORKING!J8</f>
        <v>56200</v>
      </c>
      <c r="J8" s="538"/>
      <c r="K8" s="539" t="n">
        <f aca="false">+WORKING!L8</f>
        <v>9554</v>
      </c>
      <c r="L8" s="539" t="n">
        <f aca="false">+WORKING!M8</f>
        <v>7500</v>
      </c>
      <c r="M8" s="539" t="n">
        <f aca="false">+WORKING!N8</f>
        <v>1200</v>
      </c>
      <c r="N8" s="540"/>
      <c r="O8" s="541" t="n">
        <f aca="false">SUM(I8:N8)</f>
        <v>74454</v>
      </c>
      <c r="P8" s="542" t="n">
        <f aca="false">+WORKING!Q8</f>
        <v>8000</v>
      </c>
      <c r="Q8" s="542" t="n">
        <f aca="false">+WORKING!R8</f>
        <v>200</v>
      </c>
      <c r="R8" s="542" t="n">
        <f aca="false">+WORKING!S8</f>
        <v>0</v>
      </c>
      <c r="S8" s="542" t="n">
        <f aca="false">+WORKING!T8</f>
        <v>0</v>
      </c>
      <c r="T8" s="542" t="n">
        <f aca="false">+WORKING!U8</f>
        <v>9207</v>
      </c>
      <c r="U8" s="543"/>
      <c r="V8" s="544" t="n">
        <v>5000</v>
      </c>
      <c r="W8" s="545" t="n">
        <f aca="false">+W7-V8</f>
        <v>65659</v>
      </c>
      <c r="X8" s="1344" t="n">
        <v>3</v>
      </c>
      <c r="AB8" s="547" t="n">
        <f aca="false">DATE(2020,1,1)</f>
        <v>43831</v>
      </c>
      <c r="AC8" s="515" t="n">
        <f aca="false">+I8</f>
        <v>56200</v>
      </c>
      <c r="AD8" s="515" t="n">
        <f aca="false">+J8</f>
        <v>0</v>
      </c>
      <c r="AE8" s="443" t="n">
        <f aca="false">ROUND((+AC8+AD8)*AE7,0)</f>
        <v>6744</v>
      </c>
      <c r="AF8" s="443" t="n">
        <f aca="false">ROUND((+AC8+AD8)*AF7,0)</f>
        <v>5058</v>
      </c>
      <c r="AG8" s="517" t="n">
        <f aca="false">+AE8-AF8</f>
        <v>1686</v>
      </c>
      <c r="AH8" s="447"/>
      <c r="AI8" s="447"/>
      <c r="AJ8" s="518" t="n">
        <f aca="false">+O15</f>
        <v>74454</v>
      </c>
      <c r="AK8" s="447"/>
      <c r="AL8" s="447"/>
      <c r="AM8" s="548" t="n">
        <f aca="false">+O9+O10+O11+O12</f>
        <v>297816</v>
      </c>
      <c r="AN8" s="447"/>
      <c r="AO8" s="530"/>
      <c r="AP8" s="447"/>
      <c r="AQ8" s="447"/>
      <c r="AR8" s="447"/>
      <c r="AS8" s="447"/>
      <c r="AT8" s="524"/>
      <c r="AU8" s="525" t="n">
        <f aca="false">+AX23</f>
        <v>250000</v>
      </c>
      <c r="AV8" s="526" t="n">
        <f aca="false">+AU7-AU8</f>
        <v>202943</v>
      </c>
      <c r="AW8" s="447"/>
      <c r="BB8" s="447"/>
      <c r="BC8" s="354" t="n">
        <v>17201</v>
      </c>
      <c r="BD8" s="354" t="n">
        <v>1800</v>
      </c>
      <c r="BE8" s="500"/>
      <c r="BF8" s="300" t="n">
        <v>20601</v>
      </c>
      <c r="BG8" s="300" t="n">
        <v>500</v>
      </c>
      <c r="BH8" s="447"/>
      <c r="BI8" s="447"/>
      <c r="BJ8" s="530"/>
      <c r="BM8" s="0" t="n">
        <f aca="false">I8</f>
        <v>56200</v>
      </c>
      <c r="BN8" s="0" t="n">
        <f aca="false">J8</f>
        <v>0</v>
      </c>
      <c r="BO8" s="0" t="n">
        <f aca="false">BM8+BN8</f>
        <v>56200</v>
      </c>
      <c r="BP8" s="0" t="n">
        <f aca="false">VLOOKUP(+BO8,BS$6:BT$23,2)</f>
        <v>7500</v>
      </c>
      <c r="BQ8" s="0" t="n">
        <f aca="false">VLOOKUP(+BO8,BV$6:BW$10,2)</f>
        <v>1200</v>
      </c>
      <c r="BS8" s="354" t="n">
        <v>17201</v>
      </c>
      <c r="BT8" s="354" t="n">
        <v>1800</v>
      </c>
      <c r="BV8" s="300" t="n">
        <v>20601</v>
      </c>
      <c r="BW8" s="300" t="n">
        <v>500</v>
      </c>
      <c r="BZ8" s="531" t="n">
        <f aca="false">+BZ7+1</f>
        <v>1</v>
      </c>
      <c r="CA8" s="549" t="n">
        <v>18800</v>
      </c>
      <c r="CB8" s="549"/>
      <c r="CC8" s="549"/>
      <c r="CD8" s="549" t="n">
        <f aca="false">+BZ8</f>
        <v>1</v>
      </c>
      <c r="CE8" s="549" t="n">
        <v>59900</v>
      </c>
      <c r="CH8" s="532" t="n">
        <f aca="false">+CD8</f>
        <v>1</v>
      </c>
      <c r="CI8" s="533" t="n">
        <v>1900</v>
      </c>
      <c r="CQ8" s="534" t="n">
        <f aca="false">+CQ7+CS7</f>
        <v>22400</v>
      </c>
      <c r="CR8" s="0" t="n">
        <f aca="false">ROUND(+CQ8*3/100,0)</f>
        <v>672</v>
      </c>
      <c r="CS8" s="504" t="n">
        <f aca="false">FLOOR(+CR8+50,100)</f>
        <v>700</v>
      </c>
    </row>
    <row r="9" customFormat="false" ht="18.75" hidden="false" customHeight="false" outlineLevel="0" collapsed="false">
      <c r="B9" s="550" t="s">
        <v>44</v>
      </c>
      <c r="C9" s="947" t="n">
        <f aca="false">+WORKING!D9</f>
        <v>57900</v>
      </c>
      <c r="D9" s="507" t="n">
        <f aca="false">+D8+1</f>
        <v>4</v>
      </c>
      <c r="E9" s="508" t="n">
        <f aca="false">+CQ9</f>
        <v>23100</v>
      </c>
      <c r="F9" s="1046" t="n">
        <f aca="false">IF(B$28=E9,E9,IF(AND(B$28&gt;E8,B$28&lt;E9),E9,0))</f>
        <v>0</v>
      </c>
      <c r="G9" s="967" t="n">
        <f aca="false">+WORKING!H9</f>
        <v>0.17</v>
      </c>
      <c r="H9" s="1345" t="n">
        <f aca="false">DATE(2020,4,1)</f>
        <v>43922</v>
      </c>
      <c r="I9" s="1346" t="n">
        <f aca="false">+WORKING!J9</f>
        <v>56200</v>
      </c>
      <c r="J9" s="552"/>
      <c r="K9" s="553" t="n">
        <f aca="false">+WORKING!L9</f>
        <v>9554</v>
      </c>
      <c r="L9" s="553" t="n">
        <f aca="false">+WORKING!M9</f>
        <v>7500</v>
      </c>
      <c r="M9" s="553" t="n">
        <f aca="false">+WORKING!N9</f>
        <v>1200</v>
      </c>
      <c r="N9" s="554"/>
      <c r="O9" s="555" t="n">
        <f aca="false">SUM(I9:N9)</f>
        <v>74454</v>
      </c>
      <c r="P9" s="542" t="n">
        <f aca="false">+WORKING!Q9</f>
        <v>8000</v>
      </c>
      <c r="Q9" s="542" t="n">
        <f aca="false">+WORKING!R9</f>
        <v>200</v>
      </c>
      <c r="R9" s="542" t="n">
        <f aca="false">+WORKING!S9</f>
        <v>0</v>
      </c>
      <c r="S9" s="542" t="n">
        <f aca="false">+WORKING!T9</f>
        <v>0</v>
      </c>
      <c r="T9" s="542" t="n">
        <f aca="false">+WORKING!U9</f>
        <v>9207</v>
      </c>
      <c r="U9" s="556"/>
      <c r="V9" s="544" t="n">
        <f aca="false">+V8</f>
        <v>5000</v>
      </c>
      <c r="W9" s="557" t="n">
        <f aca="false">+W8-V9</f>
        <v>60659</v>
      </c>
      <c r="X9" s="1347" t="n">
        <f aca="false">+X8+1</f>
        <v>4</v>
      </c>
      <c r="AB9" s="547" t="n">
        <f aca="false">DATE(2020,2,1)</f>
        <v>43862</v>
      </c>
      <c r="AC9" s="515" t="n">
        <f aca="false">+AC8</f>
        <v>56200</v>
      </c>
      <c r="AD9" s="515" t="n">
        <f aca="false">+J9</f>
        <v>0</v>
      </c>
      <c r="AE9" s="443" t="n">
        <f aca="false">ROUND((+AC9+AD9)*AE7,0)</f>
        <v>6744</v>
      </c>
      <c r="AF9" s="443" t="n">
        <f aca="false">ROUND((+AC9+AD9)*AF7,0)</f>
        <v>5058</v>
      </c>
      <c r="AG9" s="517" t="n">
        <f aca="false">+AE9-AF9</f>
        <v>1686</v>
      </c>
      <c r="AH9" s="447"/>
      <c r="AI9" s="447"/>
      <c r="AJ9" s="518" t="n">
        <f aca="false">+O16</f>
        <v>74454</v>
      </c>
      <c r="AK9" s="447"/>
      <c r="AL9" s="447"/>
      <c r="AM9" s="559" t="n">
        <f aca="false">SUM(AM6:AM8)</f>
        <v>446724</v>
      </c>
      <c r="AN9" s="447"/>
      <c r="AO9" s="521" t="n">
        <f aca="false">+AO6</f>
        <v>1250</v>
      </c>
      <c r="AP9" s="447"/>
      <c r="AQ9" s="447"/>
      <c r="AR9" s="447"/>
      <c r="AS9" s="447"/>
      <c r="AT9" s="560"/>
      <c r="AU9" s="561"/>
      <c r="AV9" s="562" t="n">
        <f aca="false">+AT7+AU8+AV8</f>
        <v>702943</v>
      </c>
      <c r="AW9" s="447"/>
      <c r="BB9" s="447"/>
      <c r="BC9" s="354" t="n">
        <v>21001</v>
      </c>
      <c r="BD9" s="354" t="n">
        <v>2100</v>
      </c>
      <c r="BE9" s="500"/>
      <c r="BF9" s="300" t="n">
        <v>30801</v>
      </c>
      <c r="BG9" s="300" t="n">
        <v>800</v>
      </c>
      <c r="BH9" s="447"/>
      <c r="BI9" s="447"/>
      <c r="BJ9" s="530"/>
      <c r="BM9" s="0" t="n">
        <f aca="false">I9</f>
        <v>56200</v>
      </c>
      <c r="BN9" s="0" t="n">
        <f aca="false">J9</f>
        <v>0</v>
      </c>
      <c r="BO9" s="0" t="n">
        <f aca="false">BM9+BN9</f>
        <v>56200</v>
      </c>
      <c r="BP9" s="0" t="n">
        <f aca="false">VLOOKUP(+BO9,BS$6:BT$23,2)</f>
        <v>7500</v>
      </c>
      <c r="BQ9" s="0" t="n">
        <f aca="false">VLOOKUP(+BO9,BV$6:BW$10,2)</f>
        <v>1200</v>
      </c>
      <c r="BS9" s="354" t="n">
        <v>21001</v>
      </c>
      <c r="BT9" s="354" t="n">
        <v>2100</v>
      </c>
      <c r="BV9" s="300" t="n">
        <v>30801</v>
      </c>
      <c r="BW9" s="300" t="n">
        <v>800</v>
      </c>
      <c r="BZ9" s="531" t="n">
        <f aca="false">+BZ8+1</f>
        <v>2</v>
      </c>
      <c r="CA9" s="549" t="n">
        <v>19500</v>
      </c>
      <c r="CB9" s="549"/>
      <c r="CC9" s="549"/>
      <c r="CD9" s="549" t="n">
        <f aca="false">+BZ9</f>
        <v>2</v>
      </c>
      <c r="CE9" s="549" t="n">
        <v>62000</v>
      </c>
      <c r="CH9" s="532" t="n">
        <f aca="false">+CD9</f>
        <v>2</v>
      </c>
      <c r="CI9" s="533" t="n">
        <v>2200</v>
      </c>
      <c r="CQ9" s="534" t="n">
        <f aca="false">+CQ8+CS8</f>
        <v>23100</v>
      </c>
      <c r="CR9" s="0" t="n">
        <f aca="false">ROUND(+CQ9*3/100,0)</f>
        <v>693</v>
      </c>
      <c r="CS9" s="504" t="n">
        <f aca="false">FLOOR(+CR9+50,100)</f>
        <v>700</v>
      </c>
    </row>
    <row r="10" customFormat="false" ht="18.75" hidden="false" customHeight="false" outlineLevel="0" collapsed="false">
      <c r="B10" s="563" t="s">
        <v>46</v>
      </c>
      <c r="C10" s="947" t="str">
        <f aca="false">+WORKING!D10</f>
        <v>YES  OR  NO</v>
      </c>
      <c r="D10" s="507" t="n">
        <f aca="false">+D9+1</f>
        <v>5</v>
      </c>
      <c r="E10" s="508" t="n">
        <f aca="false">+CQ10</f>
        <v>23800</v>
      </c>
      <c r="F10" s="1046" t="n">
        <f aca="false">IF(B$28=E10,E10,IF(AND(B$28&gt;E9,B$28&lt;E10),E10,0))</f>
        <v>0</v>
      </c>
      <c r="G10" s="967" t="n">
        <f aca="false">+WORKING!H10</f>
        <v>0.17</v>
      </c>
      <c r="H10" s="1345" t="n">
        <f aca="false">DATE(2020,5,1)</f>
        <v>43952</v>
      </c>
      <c r="I10" s="1346" t="n">
        <f aca="false">+WORKING!J10</f>
        <v>56200</v>
      </c>
      <c r="J10" s="552"/>
      <c r="K10" s="553" t="n">
        <f aca="false">+WORKING!L10</f>
        <v>9554</v>
      </c>
      <c r="L10" s="553" t="n">
        <f aca="false">+WORKING!M10</f>
        <v>7500</v>
      </c>
      <c r="M10" s="553" t="n">
        <f aca="false">+WORKING!N10</f>
        <v>1200</v>
      </c>
      <c r="N10" s="554"/>
      <c r="O10" s="555" t="n">
        <f aca="false">SUM(I10:N10)</f>
        <v>74454</v>
      </c>
      <c r="P10" s="542" t="n">
        <f aca="false">+WORKING!Q10</f>
        <v>8000</v>
      </c>
      <c r="Q10" s="542" t="n">
        <f aca="false">+WORKING!R10</f>
        <v>200</v>
      </c>
      <c r="R10" s="542" t="n">
        <f aca="false">+WORKING!S10</f>
        <v>0</v>
      </c>
      <c r="S10" s="542" t="n">
        <f aca="false">+WORKING!T10</f>
        <v>0</v>
      </c>
      <c r="T10" s="542" t="n">
        <f aca="false">+WORKING!U10</f>
        <v>9207</v>
      </c>
      <c r="U10" s="556"/>
      <c r="V10" s="544" t="n">
        <f aca="false">+V9</f>
        <v>5000</v>
      </c>
      <c r="W10" s="557" t="n">
        <f aca="false">+W9-V10</f>
        <v>55659</v>
      </c>
      <c r="X10" s="1347" t="n">
        <f aca="false">+X9+1</f>
        <v>5</v>
      </c>
      <c r="AB10" s="564"/>
      <c r="AC10" s="565"/>
      <c r="AD10" s="565"/>
      <c r="AE10" s="565"/>
      <c r="AF10" s="565"/>
      <c r="AG10" s="566"/>
      <c r="AH10" s="447"/>
      <c r="AI10" s="447"/>
      <c r="AJ10" s="518" t="n">
        <f aca="false">+O17</f>
        <v>74454</v>
      </c>
      <c r="AK10" s="447"/>
      <c r="AL10" s="447"/>
      <c r="AM10" s="447"/>
      <c r="AN10" s="447"/>
      <c r="AO10" s="567" t="n">
        <f aca="false">+AO8+AO9</f>
        <v>1250</v>
      </c>
      <c r="AP10" s="447"/>
      <c r="AQ10" s="447"/>
      <c r="AR10" s="447"/>
      <c r="AS10" s="447"/>
      <c r="AT10" s="447"/>
      <c r="AU10" s="447"/>
      <c r="AV10" s="447"/>
      <c r="AW10" s="447"/>
      <c r="BB10" s="447"/>
      <c r="BC10" s="354" t="n">
        <v>23901</v>
      </c>
      <c r="BD10" s="354" t="n">
        <v>2600</v>
      </c>
      <c r="BE10" s="500"/>
      <c r="BF10" s="568" t="n">
        <v>41101</v>
      </c>
      <c r="BG10" s="568" t="n">
        <v>1200</v>
      </c>
      <c r="BH10" s="447"/>
      <c r="BI10" s="447"/>
      <c r="BJ10" s="530"/>
      <c r="BM10" s="0" t="n">
        <f aca="false">I10</f>
        <v>56200</v>
      </c>
      <c r="BN10" s="0" t="n">
        <f aca="false">J10</f>
        <v>0</v>
      </c>
      <c r="BO10" s="0" t="n">
        <f aca="false">BM10+BN10</f>
        <v>56200</v>
      </c>
      <c r="BP10" s="0" t="n">
        <f aca="false">VLOOKUP(+BO10,BS$6:BT$23,2)</f>
        <v>7500</v>
      </c>
      <c r="BQ10" s="0" t="n">
        <f aca="false">VLOOKUP(+BO10,BV$6:BW$10,2)</f>
        <v>1200</v>
      </c>
      <c r="BS10" s="354" t="n">
        <v>23901</v>
      </c>
      <c r="BT10" s="354" t="n">
        <v>2600</v>
      </c>
      <c r="BV10" s="568" t="n">
        <v>41101</v>
      </c>
      <c r="BW10" s="568" t="n">
        <v>1200</v>
      </c>
      <c r="BZ10" s="531" t="n">
        <f aca="false">+BZ9+1</f>
        <v>3</v>
      </c>
      <c r="CA10" s="549" t="n">
        <v>20300</v>
      </c>
      <c r="CB10" s="549"/>
      <c r="CC10" s="549"/>
      <c r="CD10" s="549" t="n">
        <f aca="false">+BZ10</f>
        <v>3</v>
      </c>
      <c r="CE10" s="549" t="n">
        <v>64100</v>
      </c>
      <c r="CH10" s="532" t="n">
        <f aca="false">+CD10</f>
        <v>3</v>
      </c>
      <c r="CI10" s="533" t="n">
        <v>2500</v>
      </c>
      <c r="CQ10" s="534" t="n">
        <f aca="false">+CQ9+CS9</f>
        <v>23800</v>
      </c>
      <c r="CR10" s="0" t="n">
        <f aca="false">ROUND(+CQ10*3/100,0)</f>
        <v>714</v>
      </c>
      <c r="CS10" s="504" t="n">
        <f aca="false">FLOOR(+CR10+50,100)</f>
        <v>700</v>
      </c>
    </row>
    <row r="11" customFormat="false" ht="22.5" hidden="false" customHeight="true" outlineLevel="0" collapsed="false">
      <c r="B11" s="563"/>
      <c r="C11" s="947" t="str">
        <f aca="false">+WORKING!D11</f>
        <v>N</v>
      </c>
      <c r="D11" s="507" t="n">
        <f aca="false">+D10+1</f>
        <v>6</v>
      </c>
      <c r="E11" s="508" t="n">
        <f aca="false">+CQ11</f>
        <v>24500</v>
      </c>
      <c r="F11" s="1046" t="n">
        <f aca="false">IF(B$28=E11,E11,IF(AND(B$28&gt;E10,B$28&lt;E11),E11,0))</f>
        <v>0</v>
      </c>
      <c r="G11" s="967" t="n">
        <f aca="false">+WORKING!H11</f>
        <v>0.17</v>
      </c>
      <c r="H11" s="1345" t="n">
        <f aca="false">DATE(2020,6,1)</f>
        <v>43983</v>
      </c>
      <c r="I11" s="1346" t="n">
        <f aca="false">+WORKING!J11</f>
        <v>56200</v>
      </c>
      <c r="J11" s="552"/>
      <c r="K11" s="553" t="n">
        <f aca="false">+WORKING!L11</f>
        <v>9554</v>
      </c>
      <c r="L11" s="553" t="n">
        <f aca="false">+WORKING!M11</f>
        <v>7500</v>
      </c>
      <c r="M11" s="553" t="n">
        <f aca="false">+WORKING!N11</f>
        <v>1200</v>
      </c>
      <c r="N11" s="554"/>
      <c r="O11" s="555" t="n">
        <f aca="false">SUM(I11:N11)</f>
        <v>74454</v>
      </c>
      <c r="P11" s="542" t="n">
        <f aca="false">+WORKING!Q11</f>
        <v>8000</v>
      </c>
      <c r="Q11" s="542" t="n">
        <f aca="false">+WORKING!R11</f>
        <v>200</v>
      </c>
      <c r="R11" s="542" t="n">
        <f aca="false">+WORKING!S11</f>
        <v>0</v>
      </c>
      <c r="S11" s="542" t="n">
        <f aca="false">+WORKING!T11</f>
        <v>0</v>
      </c>
      <c r="T11" s="542" t="n">
        <f aca="false">+WORKING!U11</f>
        <v>9207</v>
      </c>
      <c r="U11" s="556"/>
      <c r="V11" s="544" t="n">
        <f aca="false">+V10</f>
        <v>5000</v>
      </c>
      <c r="W11" s="557" t="n">
        <f aca="false">+W10-V11</f>
        <v>50659</v>
      </c>
      <c r="X11" s="1347" t="n">
        <f aca="false">+X10+1</f>
        <v>6</v>
      </c>
      <c r="AB11" s="564" t="s">
        <v>49</v>
      </c>
      <c r="AC11" s="569" t="str">
        <f aca="false">+H22</f>
        <v> </v>
      </c>
      <c r="AD11" s="565"/>
      <c r="AE11" s="565"/>
      <c r="AF11" s="565"/>
      <c r="AG11" s="517" t="n">
        <f aca="false">+AF16</f>
        <v>0</v>
      </c>
      <c r="AH11" s="447"/>
      <c r="AI11" s="447"/>
      <c r="AJ11" s="518" t="n">
        <f aca="false">+O18</f>
        <v>76743</v>
      </c>
      <c r="AK11" s="447"/>
      <c r="AL11" s="447"/>
      <c r="AM11" s="447"/>
      <c r="AN11" s="447"/>
      <c r="AO11" s="530"/>
      <c r="AP11" s="447"/>
      <c r="AQ11" s="447"/>
      <c r="AR11" s="447"/>
      <c r="AS11" s="447"/>
      <c r="AT11" s="447"/>
      <c r="AU11" s="447"/>
      <c r="AV11" s="570" t="n">
        <f aca="false">+AT7+AU8</f>
        <v>500000</v>
      </c>
      <c r="AW11" s="447"/>
      <c r="BB11" s="447"/>
      <c r="BC11" s="354" t="n">
        <v>27201</v>
      </c>
      <c r="BD11" s="354" t="n">
        <v>3100</v>
      </c>
      <c r="BE11" s="500"/>
      <c r="BF11" s="500"/>
      <c r="BG11" s="500"/>
      <c r="BH11" s="447"/>
      <c r="BI11" s="447"/>
      <c r="BJ11" s="530"/>
      <c r="BM11" s="0" t="n">
        <f aca="false">I11</f>
        <v>56200</v>
      </c>
      <c r="BN11" s="0" t="n">
        <f aca="false">J11</f>
        <v>0</v>
      </c>
      <c r="BO11" s="0" t="n">
        <f aca="false">BM11+BN11</f>
        <v>56200</v>
      </c>
      <c r="BP11" s="0" t="n">
        <f aca="false">VLOOKUP(+BO11,BS$6:BT$23,2)</f>
        <v>7500</v>
      </c>
      <c r="BQ11" s="0" t="n">
        <f aca="false">VLOOKUP(+BO11,BV$6:BW$10,2)</f>
        <v>1200</v>
      </c>
      <c r="BS11" s="354" t="n">
        <v>27201</v>
      </c>
      <c r="BT11" s="354" t="n">
        <v>3100</v>
      </c>
      <c r="BZ11" s="531" t="n">
        <f aca="false">+BZ10+1</f>
        <v>4</v>
      </c>
      <c r="CA11" s="549" t="n">
        <v>21100</v>
      </c>
      <c r="CB11" s="549"/>
      <c r="CC11" s="549"/>
      <c r="CD11" s="549" t="n">
        <f aca="false">+BZ11</f>
        <v>4</v>
      </c>
      <c r="CE11" s="549" t="n">
        <v>67100</v>
      </c>
      <c r="CH11" s="532" t="n">
        <f aca="false">+CD11</f>
        <v>4</v>
      </c>
      <c r="CI11" s="533" t="n">
        <v>2800</v>
      </c>
      <c r="CQ11" s="534" t="n">
        <f aca="false">+CQ10+CS10</f>
        <v>24500</v>
      </c>
      <c r="CR11" s="0" t="n">
        <f aca="false">ROUND(+CQ11*3/100,0)</f>
        <v>735</v>
      </c>
      <c r="CS11" s="504" t="n">
        <f aca="false">FLOOR(+CR11+50,100)</f>
        <v>700</v>
      </c>
    </row>
    <row r="12" customFormat="false" ht="18.75" hidden="false" customHeight="false" outlineLevel="0" collapsed="false">
      <c r="B12" s="571" t="s">
        <v>50</v>
      </c>
      <c r="C12" s="947" t="str">
        <f aca="false">+WORKING!D12</f>
        <v>N</v>
      </c>
      <c r="D12" s="507" t="n">
        <f aca="false">+D11+1</f>
        <v>7</v>
      </c>
      <c r="E12" s="508" t="n">
        <f aca="false">+CQ12</f>
        <v>25200</v>
      </c>
      <c r="F12" s="1046" t="n">
        <f aca="false">IF(B$28=E12,E12,IF(AND(B$28&gt;E11,B$28&lt;E12),E12,0))</f>
        <v>0</v>
      </c>
      <c r="G12" s="967" t="n">
        <f aca="false">+WORKING!H12</f>
        <v>0.17</v>
      </c>
      <c r="H12" s="1345" t="n">
        <f aca="false">DATE(2020,7,1)</f>
        <v>44013</v>
      </c>
      <c r="I12" s="1346" t="n">
        <f aca="false">+WORKING!J12</f>
        <v>56200</v>
      </c>
      <c r="J12" s="552"/>
      <c r="K12" s="553" t="n">
        <f aca="false">+WORKING!L12</f>
        <v>9554</v>
      </c>
      <c r="L12" s="553" t="n">
        <f aca="false">+WORKING!M12</f>
        <v>7500</v>
      </c>
      <c r="M12" s="553" t="n">
        <f aca="false">+WORKING!N12</f>
        <v>1200</v>
      </c>
      <c r="N12" s="554"/>
      <c r="O12" s="555" t="n">
        <f aca="false">SUM(I12:N12)</f>
        <v>74454</v>
      </c>
      <c r="P12" s="542" t="n">
        <f aca="false">+WORKING!Q12</f>
        <v>8000</v>
      </c>
      <c r="Q12" s="542" t="n">
        <f aca="false">+WORKING!R12</f>
        <v>200</v>
      </c>
      <c r="R12" s="542" t="n">
        <f aca="false">+WORKING!S12</f>
        <v>0</v>
      </c>
      <c r="S12" s="542" t="n">
        <f aca="false">+WORKING!T12</f>
        <v>0</v>
      </c>
      <c r="T12" s="542" t="n">
        <f aca="false">+WORKING!U12</f>
        <v>9207</v>
      </c>
      <c r="U12" s="556"/>
      <c r="V12" s="544" t="n">
        <f aca="false">+V11</f>
        <v>5000</v>
      </c>
      <c r="W12" s="557" t="n">
        <f aca="false">+W11-V12</f>
        <v>45659</v>
      </c>
      <c r="X12" s="1347" t="n">
        <f aca="false">+X11+1</f>
        <v>7</v>
      </c>
      <c r="AB12" s="572" t="s">
        <v>51</v>
      </c>
      <c r="AC12" s="572"/>
      <c r="AD12" s="573"/>
      <c r="AE12" s="573"/>
      <c r="AF12" s="573"/>
      <c r="AG12" s="574" t="n">
        <f aca="false">+AG8+AG9+AG11</f>
        <v>3372</v>
      </c>
      <c r="AH12" s="447"/>
      <c r="AI12" s="447"/>
      <c r="AJ12" s="559" t="n">
        <f aca="false">SUM(AJ6:AJ11)</f>
        <v>449013</v>
      </c>
      <c r="AK12" s="561"/>
      <c r="AL12" s="575" t="s">
        <v>31</v>
      </c>
      <c r="AM12" s="576" t="n">
        <f aca="false">+O14</f>
        <v>74454</v>
      </c>
      <c r="AN12" s="576" t="n">
        <f aca="false">+AJ12</f>
        <v>449013</v>
      </c>
      <c r="AO12" s="521" t="n">
        <f aca="false">IF(AN12&lt;21000,0,IF(AN12&lt;30000,135,IF(AN12&lt;45000,315,IF(AN12&lt;60000,690,IF(AN12&lt;75000,1025,1250)))))</f>
        <v>1250</v>
      </c>
      <c r="AP12" s="447"/>
      <c r="AQ12" s="447"/>
      <c r="AR12" s="447"/>
      <c r="AS12" s="447"/>
      <c r="AT12" s="447"/>
      <c r="AU12" s="447"/>
      <c r="AV12" s="447"/>
      <c r="AW12" s="447"/>
      <c r="BB12" s="447"/>
      <c r="BC12" s="354" t="n">
        <v>30601</v>
      </c>
      <c r="BD12" s="354" t="n">
        <v>3600</v>
      </c>
      <c r="BE12" s="500"/>
      <c r="BF12" s="500"/>
      <c r="BG12" s="500"/>
      <c r="BH12" s="447"/>
      <c r="BI12" s="447"/>
      <c r="BJ12" s="530"/>
      <c r="BM12" s="0" t="n">
        <f aca="false">I12</f>
        <v>56200</v>
      </c>
      <c r="BN12" s="0" t="n">
        <f aca="false">J12</f>
        <v>0</v>
      </c>
      <c r="BO12" s="0" t="n">
        <f aca="false">BM12+BN12</f>
        <v>56200</v>
      </c>
      <c r="BP12" s="0" t="n">
        <f aca="false">VLOOKUP(+BO12,BS$6:BT$23,2)</f>
        <v>7500</v>
      </c>
      <c r="BQ12" s="0" t="n">
        <f aca="false">VLOOKUP(+BO12,BV$6:BW$10,2)</f>
        <v>1200</v>
      </c>
      <c r="BS12" s="354" t="n">
        <v>30601</v>
      </c>
      <c r="BT12" s="354" t="n">
        <v>3600</v>
      </c>
      <c r="BZ12" s="531" t="n">
        <f aca="false">+BZ11+1</f>
        <v>5</v>
      </c>
      <c r="CA12" s="549" t="n">
        <v>36400</v>
      </c>
      <c r="CB12" s="549"/>
      <c r="CC12" s="549"/>
      <c r="CD12" s="549" t="n">
        <f aca="false">+BZ12</f>
        <v>5</v>
      </c>
      <c r="CE12" s="549" t="n">
        <v>115700</v>
      </c>
      <c r="CH12" s="532" t="n">
        <f aca="false">+CD12</f>
        <v>5</v>
      </c>
      <c r="CI12" s="533" t="n">
        <v>4300</v>
      </c>
      <c r="CQ12" s="534" t="n">
        <f aca="false">+CQ11+CS11</f>
        <v>25200</v>
      </c>
      <c r="CR12" s="0" t="n">
        <f aca="false">ROUND(+CQ12*3/100,0)</f>
        <v>756</v>
      </c>
      <c r="CS12" s="504" t="n">
        <f aca="false">FLOOR(+CR12+50,100)</f>
        <v>800</v>
      </c>
    </row>
    <row r="13" customFormat="false" ht="18.75" hidden="false" customHeight="false" outlineLevel="0" collapsed="false">
      <c r="B13" s="578" t="s">
        <v>52</v>
      </c>
      <c r="C13" s="947" t="n">
        <f aca="false">+WORKING!D13</f>
        <v>21700</v>
      </c>
      <c r="D13" s="507" t="n">
        <f aca="false">+D12+1</f>
        <v>8</v>
      </c>
      <c r="E13" s="508" t="n">
        <f aca="false">+CQ13</f>
        <v>26000</v>
      </c>
      <c r="F13" s="1046" t="n">
        <f aca="false">IF(B$28=E13,E13,IF(AND(B$28&gt;E12,B$28&lt;E13),E13,0))</f>
        <v>0</v>
      </c>
      <c r="G13" s="967" t="n">
        <f aca="false">+WORKING!H13</f>
        <v>0.17</v>
      </c>
      <c r="H13" s="1345" t="n">
        <f aca="false">DATE(2020,8,1)</f>
        <v>44044</v>
      </c>
      <c r="I13" s="1346" t="n">
        <f aca="false">+WORKING!J13</f>
        <v>56200</v>
      </c>
      <c r="J13" s="552"/>
      <c r="K13" s="553" t="n">
        <f aca="false">+WORKING!L13</f>
        <v>9554</v>
      </c>
      <c r="L13" s="553" t="n">
        <f aca="false">+WORKING!M13</f>
        <v>7500</v>
      </c>
      <c r="M13" s="553" t="n">
        <f aca="false">+WORKING!N13</f>
        <v>1200</v>
      </c>
      <c r="N13" s="554"/>
      <c r="O13" s="555" t="n">
        <f aca="false">SUM(I13:N13)</f>
        <v>74454</v>
      </c>
      <c r="P13" s="542" t="n">
        <f aca="false">+WORKING!Q13</f>
        <v>8000</v>
      </c>
      <c r="Q13" s="542" t="n">
        <f aca="false">+WORKING!R13</f>
        <v>200</v>
      </c>
      <c r="R13" s="542" t="n">
        <f aca="false">+WORKING!S13</f>
        <v>0</v>
      </c>
      <c r="S13" s="542" t="n">
        <f aca="false">+WORKING!T13</f>
        <v>0</v>
      </c>
      <c r="T13" s="542" t="n">
        <f aca="false">+WORKING!U13</f>
        <v>9207</v>
      </c>
      <c r="U13" s="556" t="n">
        <f aca="false">+'IT-STATEMENT-2020-2021 OLD'!U13</f>
        <v>1250</v>
      </c>
      <c r="V13" s="544" t="n">
        <f aca="false">+V12</f>
        <v>5000</v>
      </c>
      <c r="W13" s="557" t="n">
        <f aca="false">+W12-V13</f>
        <v>40659</v>
      </c>
      <c r="X13" s="1347" t="n">
        <f aca="false">+X12+1</f>
        <v>8</v>
      </c>
      <c r="AB13" s="580"/>
      <c r="AC13" s="581"/>
      <c r="AD13" s="581"/>
      <c r="AE13" s="581"/>
      <c r="AF13" s="581"/>
      <c r="AG13" s="582"/>
      <c r="AH13" s="447"/>
      <c r="AI13" s="447"/>
      <c r="AJ13" s="583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BB13" s="447"/>
      <c r="BC13" s="354" t="n">
        <v>35401</v>
      </c>
      <c r="BD13" s="354" t="n">
        <v>4200</v>
      </c>
      <c r="BE13" s="500"/>
      <c r="BF13" s="500"/>
      <c r="BG13" s="500"/>
      <c r="BH13" s="447"/>
      <c r="BI13" s="447"/>
      <c r="BJ13" s="530"/>
      <c r="BM13" s="0" t="n">
        <f aca="false">I13</f>
        <v>56200</v>
      </c>
      <c r="BN13" s="0" t="n">
        <f aca="false">J13</f>
        <v>0</v>
      </c>
      <c r="BO13" s="0" t="n">
        <f aca="false">BM13+BN13</f>
        <v>56200</v>
      </c>
      <c r="BP13" s="0" t="n">
        <f aca="false">VLOOKUP(+BO13,BS$6:BT$23,2)</f>
        <v>7500</v>
      </c>
      <c r="BQ13" s="0" t="n">
        <f aca="false">VLOOKUP(+BO13,BV$6:BW$10,2)</f>
        <v>1200</v>
      </c>
      <c r="BS13" s="354" t="n">
        <v>35401</v>
      </c>
      <c r="BT13" s="354" t="n">
        <v>4200</v>
      </c>
      <c r="BZ13" s="531" t="n">
        <f aca="false">+BZ12+1</f>
        <v>6</v>
      </c>
      <c r="CA13" s="549" t="n">
        <v>39800</v>
      </c>
      <c r="CB13" s="549"/>
      <c r="CC13" s="549"/>
      <c r="CD13" s="549" t="n">
        <f aca="false">+BZ13</f>
        <v>6</v>
      </c>
      <c r="CE13" s="584" t="n">
        <v>126500</v>
      </c>
      <c r="CH13" s="532" t="n">
        <f aca="false">+CD13</f>
        <v>6</v>
      </c>
      <c r="CI13" s="533" t="n">
        <v>5100</v>
      </c>
      <c r="CQ13" s="534" t="n">
        <f aca="false">+CQ12+CS12</f>
        <v>26000</v>
      </c>
      <c r="CR13" s="0" t="n">
        <f aca="false">ROUND(+CQ13*3/100,0)</f>
        <v>780</v>
      </c>
      <c r="CS13" s="504" t="n">
        <f aca="false">FLOOR(+CR13+50,100)</f>
        <v>800</v>
      </c>
    </row>
    <row r="14" customFormat="false" ht="18.75" hidden="false" customHeight="false" outlineLevel="0" collapsed="false">
      <c r="B14" s="585" t="s">
        <v>53</v>
      </c>
      <c r="C14" s="947" t="n">
        <f aca="false">+WORKING!D14</f>
        <v>90600</v>
      </c>
      <c r="D14" s="507" t="n">
        <f aca="false">+D13+1</f>
        <v>9</v>
      </c>
      <c r="E14" s="508" t="n">
        <f aca="false">+CQ14</f>
        <v>26800</v>
      </c>
      <c r="F14" s="1046" t="n">
        <f aca="false">IF(B$28=E14,E14,IF(AND(B$28&gt;E13,B$28&lt;E14),E14,0))</f>
        <v>0</v>
      </c>
      <c r="G14" s="967" t="n">
        <f aca="false">+WORKING!H14</f>
        <v>0.17</v>
      </c>
      <c r="H14" s="1345" t="n">
        <f aca="false">DATE(2020,9,1)</f>
        <v>44075</v>
      </c>
      <c r="I14" s="1346" t="n">
        <f aca="false">+WORKING!J14</f>
        <v>56200</v>
      </c>
      <c r="J14" s="552"/>
      <c r="K14" s="553" t="n">
        <f aca="false">+WORKING!L14</f>
        <v>9554</v>
      </c>
      <c r="L14" s="553" t="n">
        <f aca="false">+WORKING!M14</f>
        <v>7500</v>
      </c>
      <c r="M14" s="553" t="n">
        <f aca="false">+WORKING!N14</f>
        <v>1200</v>
      </c>
      <c r="N14" s="554"/>
      <c r="O14" s="555" t="n">
        <f aca="false">SUM(I14:N14)</f>
        <v>74454</v>
      </c>
      <c r="P14" s="542" t="n">
        <f aca="false">+WORKING!Q14</f>
        <v>8000</v>
      </c>
      <c r="Q14" s="542" t="n">
        <f aca="false">+WORKING!R14</f>
        <v>200</v>
      </c>
      <c r="R14" s="542" t="n">
        <f aca="false">+WORKING!S14</f>
        <v>0</v>
      </c>
      <c r="S14" s="542" t="n">
        <f aca="false">+WORKING!T14</f>
        <v>0</v>
      </c>
      <c r="T14" s="542" t="n">
        <f aca="false">+WORKING!U14</f>
        <v>9207</v>
      </c>
      <c r="U14" s="556"/>
      <c r="V14" s="544" t="n">
        <f aca="false">+V13</f>
        <v>5000</v>
      </c>
      <c r="W14" s="557" t="n">
        <f aca="false">+W13-V14</f>
        <v>35659</v>
      </c>
      <c r="X14" s="1347" t="n">
        <f aca="false">+X13+1</f>
        <v>9</v>
      </c>
      <c r="Y14" s="448"/>
      <c r="Z14" s="448"/>
      <c r="AA14" s="448"/>
      <c r="AB14" s="586"/>
      <c r="AC14" s="587"/>
      <c r="AD14" s="588"/>
      <c r="AE14" s="588"/>
      <c r="AF14" s="588"/>
      <c r="AG14" s="589"/>
      <c r="AH14" s="447"/>
      <c r="AI14" s="447"/>
      <c r="AJ14" s="583"/>
      <c r="AK14" s="590" t="n">
        <f aca="false">IF($C$16=0,0,VLOOKUP($H$21,$H$8:$M$17,2)/$C$16)</f>
        <v>28100</v>
      </c>
      <c r="AL14" s="447"/>
      <c r="AM14" s="590" t="n">
        <f aca="false">IF($C$19=0,0,VLOOKUP($H$22,$H$18:$M$19,2)/$C$19)</f>
        <v>0</v>
      </c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BB14" s="447"/>
      <c r="BC14" s="354" t="n">
        <v>37301</v>
      </c>
      <c r="BD14" s="354" t="n">
        <v>4700</v>
      </c>
      <c r="BE14" s="500"/>
      <c r="BF14" s="500"/>
      <c r="BG14" s="500"/>
      <c r="BH14" s="447"/>
      <c r="BI14" s="447"/>
      <c r="BJ14" s="530"/>
      <c r="BM14" s="0" t="n">
        <f aca="false">I14</f>
        <v>56200</v>
      </c>
      <c r="BN14" s="0" t="n">
        <f aca="false">J14</f>
        <v>0</v>
      </c>
      <c r="BO14" s="0" t="n">
        <f aca="false">BM14+BN14</f>
        <v>56200</v>
      </c>
      <c r="BP14" s="0" t="n">
        <f aca="false">VLOOKUP(+BO14,BS$6:BT$23,2)</f>
        <v>7500</v>
      </c>
      <c r="BQ14" s="0" t="n">
        <f aca="false">VLOOKUP(+BO14,BV$6:BW$10,2)</f>
        <v>1200</v>
      </c>
      <c r="BS14" s="354" t="n">
        <v>37301</v>
      </c>
      <c r="BT14" s="354" t="n">
        <v>4700</v>
      </c>
      <c r="BZ14" s="531" t="n">
        <f aca="false">+BZ13+1</f>
        <v>7</v>
      </c>
      <c r="CA14" s="549" t="n">
        <v>56300</v>
      </c>
      <c r="CB14" s="549"/>
      <c r="CC14" s="549"/>
      <c r="CD14" s="549" t="n">
        <f aca="false">+BZ14</f>
        <v>7</v>
      </c>
      <c r="CE14" s="584" t="n">
        <v>178000</v>
      </c>
      <c r="CH14" s="532" t="n">
        <f aca="false">+CD14</f>
        <v>7</v>
      </c>
      <c r="CI14" s="533" t="n">
        <v>5400</v>
      </c>
      <c r="CQ14" s="534" t="n">
        <f aca="false">+CQ13+CS13</f>
        <v>26800</v>
      </c>
      <c r="CR14" s="0" t="n">
        <f aca="false">ROUND(+CQ14*3/100,0)</f>
        <v>804</v>
      </c>
      <c r="CS14" s="504" t="n">
        <f aca="false">FLOOR(+CR14+50,100)</f>
        <v>800</v>
      </c>
    </row>
    <row r="15" customFormat="false" ht="18.75" hidden="false" customHeight="false" outlineLevel="0" collapsed="false">
      <c r="B15" s="591" t="s">
        <v>54</v>
      </c>
      <c r="C15" s="947" t="n">
        <f aca="false">+WORKING!D15</f>
        <v>10</v>
      </c>
      <c r="D15" s="507" t="n">
        <f aca="false">+D14+1</f>
        <v>10</v>
      </c>
      <c r="E15" s="508" t="n">
        <f aca="false">+CQ15</f>
        <v>27600</v>
      </c>
      <c r="F15" s="1046" t="n">
        <f aca="false">IF(B$28=E15,E15,IF(AND(B$28&gt;E14,B$28&lt;E15),E15,0))</f>
        <v>0</v>
      </c>
      <c r="G15" s="967" t="n">
        <f aca="false">+WORKING!H15</f>
        <v>0.17</v>
      </c>
      <c r="H15" s="1345" t="n">
        <f aca="false">DATE(2020,10,1)</f>
        <v>44105</v>
      </c>
      <c r="I15" s="1346" t="n">
        <f aca="false">+WORKING!J15</f>
        <v>56200</v>
      </c>
      <c r="J15" s="552"/>
      <c r="K15" s="553" t="n">
        <f aca="false">+WORKING!L15</f>
        <v>9554</v>
      </c>
      <c r="L15" s="553" t="n">
        <f aca="false">+WORKING!M15</f>
        <v>7500</v>
      </c>
      <c r="M15" s="553" t="n">
        <f aca="false">+WORKING!N15</f>
        <v>1200</v>
      </c>
      <c r="N15" s="554"/>
      <c r="O15" s="555" t="n">
        <f aca="false">SUM(I15:N15)</f>
        <v>74454</v>
      </c>
      <c r="P15" s="542" t="n">
        <f aca="false">+WORKING!Q15</f>
        <v>8000</v>
      </c>
      <c r="Q15" s="542" t="n">
        <f aca="false">+WORKING!R15</f>
        <v>200</v>
      </c>
      <c r="R15" s="542" t="n">
        <f aca="false">+WORKING!S15</f>
        <v>0</v>
      </c>
      <c r="S15" s="542" t="n">
        <f aca="false">+WORKING!T15</f>
        <v>0</v>
      </c>
      <c r="T15" s="542" t="n">
        <f aca="false">+WORKING!U15</f>
        <v>9207</v>
      </c>
      <c r="U15" s="556"/>
      <c r="V15" s="544" t="n">
        <f aca="false">+V14</f>
        <v>5000</v>
      </c>
      <c r="W15" s="557" t="n">
        <f aca="false">+W14-V15</f>
        <v>30659</v>
      </c>
      <c r="X15" s="1347" t="n">
        <f aca="false">+X14+1</f>
        <v>10</v>
      </c>
      <c r="AB15" s="592"/>
      <c r="AC15" s="593"/>
      <c r="AD15" s="594"/>
      <c r="AE15" s="594"/>
      <c r="AF15" s="595"/>
      <c r="AG15" s="596"/>
      <c r="AH15" s="447"/>
      <c r="AI15" s="447"/>
      <c r="AJ15" s="583"/>
      <c r="AK15" s="590" t="n">
        <f aca="false">IF($C$16=0,0,VLOOKUP($H$21,$H$8:$M$17,3)/$C$16)</f>
        <v>0</v>
      </c>
      <c r="AL15" s="447"/>
      <c r="AM15" s="590" t="n">
        <f aca="false">IF($C$19=0,0,VLOOKUP($H$22,$H$18:$M$19,3)/$C$19)</f>
        <v>0</v>
      </c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354" t="n">
        <v>41101</v>
      </c>
      <c r="BD15" s="354" t="n">
        <v>5200</v>
      </c>
      <c r="BE15" s="500"/>
      <c r="BF15" s="500"/>
      <c r="BG15" s="500"/>
      <c r="BH15" s="447"/>
      <c r="BI15" s="447"/>
      <c r="BJ15" s="530"/>
      <c r="BM15" s="0" t="n">
        <f aca="false">I15</f>
        <v>56200</v>
      </c>
      <c r="BN15" s="0" t="n">
        <f aca="false">J15</f>
        <v>0</v>
      </c>
      <c r="BO15" s="0" t="n">
        <f aca="false">BM15+BN15</f>
        <v>56200</v>
      </c>
      <c r="BP15" s="0" t="n">
        <f aca="false">VLOOKUP(+BO15,BS$6:BT$23,2)</f>
        <v>7500</v>
      </c>
      <c r="BQ15" s="0" t="n">
        <f aca="false">VLOOKUP(+BO15,BV$6:BW$10,2)</f>
        <v>1200</v>
      </c>
      <c r="BS15" s="354" t="n">
        <v>41101</v>
      </c>
      <c r="BT15" s="354" t="n">
        <v>5200</v>
      </c>
      <c r="BZ15" s="531" t="n">
        <f aca="false">+BZ14+1</f>
        <v>8</v>
      </c>
      <c r="CA15" s="549" t="n">
        <v>58200</v>
      </c>
      <c r="CB15" s="549"/>
      <c r="CC15" s="549"/>
      <c r="CD15" s="549" t="n">
        <f aca="false">+BZ15</f>
        <v>8</v>
      </c>
      <c r="CE15" s="584" t="n">
        <v>184300</v>
      </c>
      <c r="CH15" s="532" t="n">
        <f aca="false">+CD15</f>
        <v>8</v>
      </c>
      <c r="CI15" s="533" t="n">
        <v>6100</v>
      </c>
      <c r="CQ15" s="534" t="n">
        <f aca="false">+CQ14+CS14</f>
        <v>27600</v>
      </c>
      <c r="CR15" s="0" t="n">
        <f aca="false">ROUND(+CQ15*3/100,0)</f>
        <v>828</v>
      </c>
      <c r="CS15" s="504" t="n">
        <f aca="false">FLOOR(+CR15+50,100)</f>
        <v>800</v>
      </c>
    </row>
    <row r="16" customFormat="false" ht="18.75" hidden="false" customHeight="false" outlineLevel="0" collapsed="false">
      <c r="B16" s="505"/>
      <c r="C16" s="947" t="n">
        <f aca="false">+WORKING!D16</f>
        <v>2</v>
      </c>
      <c r="D16" s="507" t="n">
        <f aca="false">+D15+1</f>
        <v>11</v>
      </c>
      <c r="E16" s="508" t="n">
        <f aca="false">+CQ16</f>
        <v>28400</v>
      </c>
      <c r="F16" s="1046" t="n">
        <f aca="false">IF(B$28=E16,E16,IF(AND(B$28&gt;E15,B$28&lt;E16),E16,0))</f>
        <v>0</v>
      </c>
      <c r="G16" s="967" t="n">
        <f aca="false">+WORKING!H16</f>
        <v>0.17</v>
      </c>
      <c r="H16" s="1345" t="n">
        <f aca="false">DATE(2020,11,1)</f>
        <v>44136</v>
      </c>
      <c r="I16" s="1346" t="n">
        <f aca="false">+WORKING!J16</f>
        <v>56200</v>
      </c>
      <c r="J16" s="552"/>
      <c r="K16" s="553" t="n">
        <f aca="false">+WORKING!L16</f>
        <v>9554</v>
      </c>
      <c r="L16" s="553" t="n">
        <f aca="false">+WORKING!M16</f>
        <v>7500</v>
      </c>
      <c r="M16" s="553" t="n">
        <f aca="false">+WORKING!N16</f>
        <v>1200</v>
      </c>
      <c r="N16" s="554"/>
      <c r="O16" s="555" t="n">
        <f aca="false">SUM(I16:N16)</f>
        <v>74454</v>
      </c>
      <c r="P16" s="542" t="n">
        <f aca="false">+WORKING!Q16</f>
        <v>8000</v>
      </c>
      <c r="Q16" s="542" t="n">
        <f aca="false">+WORKING!R16</f>
        <v>200</v>
      </c>
      <c r="R16" s="542" t="n">
        <f aca="false">+WORKING!S16</f>
        <v>0</v>
      </c>
      <c r="S16" s="542" t="n">
        <f aca="false">+WORKING!T16</f>
        <v>0</v>
      </c>
      <c r="T16" s="542" t="n">
        <f aca="false">+WORKING!U16</f>
        <v>9207</v>
      </c>
      <c r="U16" s="556"/>
      <c r="V16" s="544" t="n">
        <f aca="false">+V15</f>
        <v>5000</v>
      </c>
      <c r="W16" s="557" t="n">
        <f aca="false">+W15-V16</f>
        <v>25659</v>
      </c>
      <c r="X16" s="1348" t="n">
        <f aca="false">+X15+1</f>
        <v>11</v>
      </c>
      <c r="AB16" s="598" t="str">
        <f aca="false">IF($C$18=0," ",DATE(2018,$C$18,1))</f>
        <v> </v>
      </c>
      <c r="AC16" s="590"/>
      <c r="AD16" s="599"/>
      <c r="AE16" s="599"/>
      <c r="AF16" s="590" t="n">
        <f aca="false">IF($C19=0,0,VLOOKUP($AB16,$AB8:$AG8,6)/$C$19)</f>
        <v>0</v>
      </c>
      <c r="AG16" s="600" t="n">
        <v>0</v>
      </c>
      <c r="AH16" s="447"/>
      <c r="AI16" s="447"/>
      <c r="AJ16" s="583"/>
      <c r="AK16" s="590" t="n">
        <f aca="false">IF($C$16=0,0,VLOOKUP($H$21,$H$8:$M$17,4)/$C$16)</f>
        <v>4777</v>
      </c>
      <c r="AL16" s="447"/>
      <c r="AM16" s="590" t="n">
        <f aca="false">IF($C$19=0,0,VLOOKUP($H$22,$H$18:$M$19,4)/$C$19)</f>
        <v>0</v>
      </c>
      <c r="AN16" s="447"/>
      <c r="AO16" s="458" t="n">
        <f aca="false">ROUND(W15/4,0)</f>
        <v>7665</v>
      </c>
      <c r="AP16" s="601" t="n">
        <f aca="false">CEILING(AO16,100)</f>
        <v>7700</v>
      </c>
      <c r="AQ16" s="602" t="n">
        <f aca="false">ROUNDDOWN(AO16,0.1)</f>
        <v>7665</v>
      </c>
      <c r="AR16" s="447"/>
      <c r="AS16" s="447"/>
      <c r="AT16" s="519" t="n">
        <v>9</v>
      </c>
      <c r="AU16" s="603" t="s">
        <v>55</v>
      </c>
      <c r="AV16" s="447"/>
      <c r="AW16" s="447"/>
      <c r="AX16" s="447"/>
      <c r="AY16" s="604" t="n">
        <f aca="false">IF(V40&gt;150001,150000,IF(AND(V40&lt;150001),V40))</f>
        <v>0</v>
      </c>
      <c r="AZ16" s="447"/>
      <c r="BA16" s="447"/>
      <c r="BB16" s="447"/>
      <c r="BC16" s="354" t="n">
        <v>44501</v>
      </c>
      <c r="BD16" s="354" t="n">
        <v>5700</v>
      </c>
      <c r="BE16" s="500"/>
      <c r="BF16" s="500"/>
      <c r="BG16" s="500"/>
      <c r="BH16" s="447"/>
      <c r="BI16" s="447"/>
      <c r="BJ16" s="530"/>
      <c r="BM16" s="0" t="n">
        <f aca="false">I16</f>
        <v>56200</v>
      </c>
      <c r="BN16" s="0" t="n">
        <f aca="false">J16</f>
        <v>0</v>
      </c>
      <c r="BO16" s="0" t="n">
        <f aca="false">BM16+BN16</f>
        <v>56200</v>
      </c>
      <c r="BP16" s="0" t="n">
        <f aca="false">VLOOKUP(+BO16,BS$6:BT$23,2)</f>
        <v>7500</v>
      </c>
      <c r="BQ16" s="0" t="n">
        <f aca="false">VLOOKUP(+BO16,BV$6:BW$10,2)</f>
        <v>1200</v>
      </c>
      <c r="BS16" s="354" t="n">
        <v>44501</v>
      </c>
      <c r="BT16" s="354" t="n">
        <v>5700</v>
      </c>
      <c r="BZ16" s="531" t="n">
        <f aca="false">+BZ15+1</f>
        <v>9</v>
      </c>
      <c r="CA16" s="549" t="n">
        <v>58500</v>
      </c>
      <c r="CB16" s="549"/>
      <c r="CC16" s="549"/>
      <c r="CD16" s="549" t="n">
        <f aca="false">+BZ16</f>
        <v>9</v>
      </c>
      <c r="CE16" s="584" t="n">
        <v>185800</v>
      </c>
      <c r="CH16" s="532" t="n">
        <f aca="false">+CD16</f>
        <v>9</v>
      </c>
      <c r="CI16" s="533" t="n">
        <v>6200</v>
      </c>
      <c r="CQ16" s="534" t="n">
        <f aca="false">+CQ15+CS15</f>
        <v>28400</v>
      </c>
      <c r="CR16" s="0" t="n">
        <f aca="false">ROUND(+CQ16*3/100,0)</f>
        <v>852</v>
      </c>
      <c r="CS16" s="504" t="n">
        <f aca="false">FLOOR(+CR16+50,100)</f>
        <v>900</v>
      </c>
    </row>
    <row r="17" customFormat="false" ht="18.75" hidden="false" customHeight="false" outlineLevel="0" collapsed="false">
      <c r="B17" s="505"/>
      <c r="C17" s="947" t="n">
        <f aca="false">+WORKING!D17</f>
        <v>0</v>
      </c>
      <c r="D17" s="507" t="n">
        <f aca="false">+D16+1</f>
        <v>12</v>
      </c>
      <c r="E17" s="508" t="n">
        <f aca="false">+CQ17</f>
        <v>29300</v>
      </c>
      <c r="F17" s="1046" t="n">
        <f aca="false">IF(B$28=E17,E17,IF(AND(B$28&gt;E16,B$28&lt;E17),E17,0))</f>
        <v>0</v>
      </c>
      <c r="G17" s="967" t="n">
        <f aca="false">+WORKING!H17</f>
        <v>0.17</v>
      </c>
      <c r="H17" s="1345" t="n">
        <f aca="false">DATE(2020,12,1)</f>
        <v>44166</v>
      </c>
      <c r="I17" s="1346" t="n">
        <f aca="false">+WORKING!J17</f>
        <v>56200</v>
      </c>
      <c r="J17" s="552"/>
      <c r="K17" s="553" t="n">
        <f aca="false">+WORKING!L17</f>
        <v>9554</v>
      </c>
      <c r="L17" s="553" t="n">
        <f aca="false">+WORKING!M17</f>
        <v>7500</v>
      </c>
      <c r="M17" s="553" t="n">
        <f aca="false">+WORKING!N17</f>
        <v>1200</v>
      </c>
      <c r="N17" s="554"/>
      <c r="O17" s="555" t="n">
        <f aca="false">SUM(I17:N17)</f>
        <v>74454</v>
      </c>
      <c r="P17" s="542" t="n">
        <f aca="false">+WORKING!Q17</f>
        <v>8000</v>
      </c>
      <c r="Q17" s="542" t="n">
        <f aca="false">+WORKING!R17</f>
        <v>200</v>
      </c>
      <c r="R17" s="542" t="n">
        <f aca="false">+WORKING!S17</f>
        <v>0</v>
      </c>
      <c r="S17" s="542" t="n">
        <f aca="false">+WORKING!T17</f>
        <v>0</v>
      </c>
      <c r="T17" s="542" t="n">
        <f aca="false">+WORKING!U17</f>
        <v>9207</v>
      </c>
      <c r="U17" s="556"/>
      <c r="V17" s="544" t="n">
        <f aca="false">+V16</f>
        <v>5000</v>
      </c>
      <c r="W17" s="605" t="n">
        <f aca="false">+W16-V17</f>
        <v>20659</v>
      </c>
      <c r="X17" s="1347" t="n">
        <f aca="false">+X16+1</f>
        <v>12</v>
      </c>
      <c r="AB17" s="606" t="n">
        <v>1</v>
      </c>
      <c r="AC17" s="607" t="n">
        <f aca="false">DATE(2020,1,1)</f>
        <v>43831</v>
      </c>
      <c r="AD17" s="599"/>
      <c r="AE17" s="599"/>
      <c r="AF17" s="608" t="n">
        <f aca="false">DATE(2020,1,1)</f>
        <v>43831</v>
      </c>
      <c r="AG17" s="609" t="n">
        <f aca="false">ROUND(+AG8/2,0)</f>
        <v>843</v>
      </c>
      <c r="AH17" s="447"/>
      <c r="AI17" s="447"/>
      <c r="AJ17" s="583"/>
      <c r="AK17" s="590" t="n">
        <f aca="false">IF($C$16=0,0,VLOOKUP($H$21,$H$8:$M$17,5)/$C$16)</f>
        <v>3750</v>
      </c>
      <c r="AL17" s="447"/>
      <c r="AM17" s="590" t="n">
        <f aca="false">IF($C$19=0,0,VLOOKUP($H$22,$H$18:$M$19,5)/$C$19)</f>
        <v>0</v>
      </c>
      <c r="AN17" s="447"/>
      <c r="AO17" s="441" t="n">
        <f aca="false">ROUND(W16/3,0)</f>
        <v>8553</v>
      </c>
      <c r="AP17" s="601" t="n">
        <f aca="false">CEILING(AO17,100)</f>
        <v>8600</v>
      </c>
      <c r="AQ17" s="447"/>
      <c r="AR17" s="447"/>
      <c r="AS17" s="447"/>
      <c r="AT17" s="610" t="s">
        <v>56</v>
      </c>
      <c r="AU17" s="527" t="s">
        <v>57</v>
      </c>
      <c r="AV17" s="527"/>
      <c r="AW17" s="527"/>
      <c r="AX17" s="528"/>
      <c r="AY17" s="611" t="n">
        <f aca="false">+V43</f>
        <v>0</v>
      </c>
      <c r="AZ17" s="447"/>
      <c r="BA17" s="447"/>
      <c r="BB17" s="447"/>
      <c r="BC17" s="354" t="n">
        <v>50201</v>
      </c>
      <c r="BD17" s="354" t="n">
        <v>6200</v>
      </c>
      <c r="BE17" s="500"/>
      <c r="BF17" s="500"/>
      <c r="BG17" s="500"/>
      <c r="BH17" s="447"/>
      <c r="BI17" s="447"/>
      <c r="BJ17" s="530"/>
      <c r="BM17" s="0" t="n">
        <f aca="false">I17</f>
        <v>56200</v>
      </c>
      <c r="BN17" s="0" t="n">
        <f aca="false">J17</f>
        <v>0</v>
      </c>
      <c r="BO17" s="0" t="n">
        <f aca="false">BM17+BN17</f>
        <v>56200</v>
      </c>
      <c r="BP17" s="0" t="n">
        <f aca="false">VLOOKUP(+BO17,BS$6:BT$23,2)</f>
        <v>7500</v>
      </c>
      <c r="BQ17" s="0" t="n">
        <f aca="false">VLOOKUP(+BO17,BV$6:BW$10,2)</f>
        <v>1200</v>
      </c>
      <c r="BS17" s="354" t="n">
        <v>50201</v>
      </c>
      <c r="BT17" s="354" t="n">
        <v>6200</v>
      </c>
      <c r="BZ17" s="531" t="n">
        <f aca="false">+BZ16+1</f>
        <v>10</v>
      </c>
      <c r="CA17" s="549" t="n">
        <v>60600</v>
      </c>
      <c r="CB17" s="549"/>
      <c r="CC17" s="549"/>
      <c r="CD17" s="549" t="n">
        <f aca="false">+BZ17</f>
        <v>10</v>
      </c>
      <c r="CE17" s="584" t="n">
        <v>191800</v>
      </c>
      <c r="CH17" s="532" t="n">
        <f aca="false">+CD17</f>
        <v>10</v>
      </c>
      <c r="CI17" s="533" t="n">
        <v>7000</v>
      </c>
      <c r="CQ17" s="534" t="n">
        <f aca="false">+CQ16+CS16</f>
        <v>29300</v>
      </c>
      <c r="CR17" s="0" t="n">
        <f aca="false">ROUND(+CQ17*3/100,0)</f>
        <v>879</v>
      </c>
      <c r="CS17" s="504" t="n">
        <f aca="false">FLOOR(+CR17+50,100)</f>
        <v>900</v>
      </c>
    </row>
    <row r="18" customFormat="false" ht="18.75" hidden="false" customHeight="false" outlineLevel="0" collapsed="false">
      <c r="B18" s="591" t="s">
        <v>58</v>
      </c>
      <c r="C18" s="947" t="n">
        <f aca="false">+WORKING!D18</f>
        <v>0</v>
      </c>
      <c r="D18" s="507" t="n">
        <f aca="false">+D17+1</f>
        <v>13</v>
      </c>
      <c r="E18" s="508" t="n">
        <f aca="false">+CQ18</f>
        <v>30200</v>
      </c>
      <c r="F18" s="1046" t="n">
        <f aca="false">IF(B$28=E18,E18,IF(AND(B$28&gt;E17,B$28&lt;E18),E18,0))</f>
        <v>0</v>
      </c>
      <c r="G18" s="967" t="n">
        <f aca="false">+WORKING!H18</f>
        <v>0.17</v>
      </c>
      <c r="H18" s="1345" t="n">
        <f aca="false">DATE(2021,1,1)</f>
        <v>44197</v>
      </c>
      <c r="I18" s="1346" t="n">
        <f aca="false">+WORKING!J18</f>
        <v>57900</v>
      </c>
      <c r="J18" s="552"/>
      <c r="K18" s="553" t="n">
        <f aca="false">+WORKING!L18</f>
        <v>9843</v>
      </c>
      <c r="L18" s="553" t="n">
        <f aca="false">+WORKING!M18</f>
        <v>7800</v>
      </c>
      <c r="M18" s="553" t="n">
        <f aca="false">+WORKING!N18</f>
        <v>1200</v>
      </c>
      <c r="N18" s="554"/>
      <c r="O18" s="555" t="n">
        <f aca="false">SUM(I18:N18)</f>
        <v>76743</v>
      </c>
      <c r="P18" s="542" t="n">
        <f aca="false">+WORKING!Q18</f>
        <v>8000</v>
      </c>
      <c r="Q18" s="542" t="n">
        <f aca="false">+WORKING!R18</f>
        <v>200</v>
      </c>
      <c r="R18" s="542" t="n">
        <f aca="false">+WORKING!S18</f>
        <v>0</v>
      </c>
      <c r="S18" s="542" t="n">
        <f aca="false">+WORKING!T18</f>
        <v>0</v>
      </c>
      <c r="T18" s="542" t="n">
        <f aca="false">+WORKING!U18</f>
        <v>9207</v>
      </c>
      <c r="U18" s="556" t="n">
        <f aca="false">+'IT-STATEMENT-2020-2021 OLD'!U18</f>
        <v>1250</v>
      </c>
      <c r="V18" s="544" t="n">
        <f aca="false">+V17</f>
        <v>5000</v>
      </c>
      <c r="W18" s="605" t="n">
        <f aca="false">+W17-V18</f>
        <v>15659</v>
      </c>
      <c r="X18" s="1349" t="n">
        <v>1</v>
      </c>
      <c r="AB18" s="606" t="n">
        <v>2</v>
      </c>
      <c r="AC18" s="607" t="n">
        <f aca="false">DATE(2020,2,1)</f>
        <v>43862</v>
      </c>
      <c r="AD18" s="599"/>
      <c r="AE18" s="599"/>
      <c r="AF18" s="608" t="n">
        <f aca="false">DATE(2020,2,1)</f>
        <v>43862</v>
      </c>
      <c r="AG18" s="609" t="n">
        <f aca="false">ROUND(+AG9/2,0)</f>
        <v>843</v>
      </c>
      <c r="AH18" s="447"/>
      <c r="AI18" s="447"/>
      <c r="AJ18" s="583"/>
      <c r="AK18" s="590" t="n">
        <f aca="false">IF($C$16=0,0,VLOOKUP($H$21,$H$8:$M$17,6)/$C$16)</f>
        <v>600</v>
      </c>
      <c r="AL18" s="447"/>
      <c r="AM18" s="590" t="n">
        <f aca="false">IF($C$19=0,0,VLOOKUP($H$22,$H$18:$M$19,6)/$C$19)</f>
        <v>0</v>
      </c>
      <c r="AN18" s="447"/>
      <c r="AO18" s="441" t="n">
        <f aca="false">ROUND(W17/2,0)</f>
        <v>10330</v>
      </c>
      <c r="AP18" s="601" t="n">
        <f aca="false">CEILING(AO18,100)</f>
        <v>10400</v>
      </c>
      <c r="AQ18" s="447"/>
      <c r="AR18" s="447"/>
      <c r="AS18" s="447"/>
      <c r="AT18" s="519"/>
      <c r="AU18" s="603" t="s">
        <v>59</v>
      </c>
      <c r="AV18" s="603"/>
      <c r="AW18" s="603"/>
      <c r="AX18" s="447"/>
      <c r="AY18" s="613" t="n">
        <f aca="false">+AY16+AY17</f>
        <v>0</v>
      </c>
      <c r="AZ18" s="447"/>
      <c r="BA18" s="447"/>
      <c r="BB18" s="447"/>
      <c r="BC18" s="354" t="n">
        <v>51601</v>
      </c>
      <c r="BD18" s="354" t="n">
        <v>6800</v>
      </c>
      <c r="BE18" s="500"/>
      <c r="BF18" s="500"/>
      <c r="BG18" s="500"/>
      <c r="BH18" s="447"/>
      <c r="BI18" s="447"/>
      <c r="BJ18" s="530"/>
      <c r="BM18" s="0" t="n">
        <f aca="false">I18</f>
        <v>57900</v>
      </c>
      <c r="BN18" s="0" t="n">
        <f aca="false">J18</f>
        <v>0</v>
      </c>
      <c r="BO18" s="0" t="n">
        <f aca="false">BM18+BN18</f>
        <v>57900</v>
      </c>
      <c r="BP18" s="0" t="n">
        <f aca="false">VLOOKUP(+BO18,BS$6:BT$23,2)</f>
        <v>7800</v>
      </c>
      <c r="BQ18" s="0" t="n">
        <f aca="false">VLOOKUP(+BO18,BV$6:BW$10,2)</f>
        <v>1200</v>
      </c>
      <c r="BS18" s="354" t="n">
        <v>51601</v>
      </c>
      <c r="BT18" s="354" t="n">
        <v>6800</v>
      </c>
      <c r="BZ18" s="531" t="n">
        <f aca="false">+BZ17+1</f>
        <v>11</v>
      </c>
      <c r="CA18" s="549" t="n">
        <v>125200</v>
      </c>
      <c r="CB18" s="549"/>
      <c r="CC18" s="549"/>
      <c r="CD18" s="549" t="n">
        <f aca="false">+BZ18</f>
        <v>11</v>
      </c>
      <c r="CE18" s="584" t="n">
        <v>219800</v>
      </c>
      <c r="CH18" s="532" t="n">
        <f aca="false">+CD18</f>
        <v>11</v>
      </c>
      <c r="CI18" s="533" t="n">
        <v>8700</v>
      </c>
      <c r="CQ18" s="534" t="n">
        <f aca="false">+CQ17+CS17</f>
        <v>30200</v>
      </c>
      <c r="CR18" s="0" t="n">
        <f aca="false">ROUND(+CQ18*3/100,0)</f>
        <v>906</v>
      </c>
      <c r="CS18" s="504" t="n">
        <f aca="false">FLOOR(+CR18+50,100)</f>
        <v>900</v>
      </c>
    </row>
    <row r="19" customFormat="false" ht="18" hidden="false" customHeight="false" outlineLevel="0" collapsed="false">
      <c r="B19" s="505"/>
      <c r="C19" s="947" t="n">
        <f aca="false">+WORKING!D19</f>
        <v>0</v>
      </c>
      <c r="D19" s="507" t="n">
        <f aca="false">+D18+1</f>
        <v>14</v>
      </c>
      <c r="E19" s="508" t="n">
        <f aca="false">+CQ19</f>
        <v>31100</v>
      </c>
      <c r="F19" s="1046" t="n">
        <f aca="false">IF(B$28=E19,E19,IF(AND(B$28&gt;E18,B$28&lt;E19),E19,0))</f>
        <v>0</v>
      </c>
      <c r="G19" s="967" t="n">
        <f aca="false">+WORKING!H19</f>
        <v>0.17</v>
      </c>
      <c r="H19" s="1345" t="n">
        <f aca="false">DATE(2021,2,1)</f>
        <v>44228</v>
      </c>
      <c r="I19" s="1346" t="n">
        <f aca="false">+WORKING!J19</f>
        <v>57900</v>
      </c>
      <c r="J19" s="552"/>
      <c r="K19" s="553" t="n">
        <f aca="false">+WORKING!L19</f>
        <v>9843</v>
      </c>
      <c r="L19" s="553" t="n">
        <f aca="false">+WORKING!M19</f>
        <v>7800</v>
      </c>
      <c r="M19" s="553" t="n">
        <f aca="false">+WORKING!N19</f>
        <v>1200</v>
      </c>
      <c r="N19" s="554"/>
      <c r="O19" s="555" t="n">
        <f aca="false">SUM(I19:N19)</f>
        <v>76743</v>
      </c>
      <c r="P19" s="542" t="n">
        <f aca="false">+WORKING!Q19</f>
        <v>8000</v>
      </c>
      <c r="Q19" s="542" t="n">
        <f aca="false">+WORKING!R19</f>
        <v>200</v>
      </c>
      <c r="R19" s="542" t="n">
        <f aca="false">+WORKING!S19</f>
        <v>0</v>
      </c>
      <c r="S19" s="542" t="n">
        <f aca="false">+WORKING!T19</f>
        <v>0</v>
      </c>
      <c r="T19" s="542" t="n">
        <f aca="false">+WORKING!U19</f>
        <v>9207</v>
      </c>
      <c r="U19" s="556"/>
      <c r="V19" s="1350" t="n">
        <f aca="false">+W18</f>
        <v>15659</v>
      </c>
      <c r="W19" s="605" t="n">
        <f aca="false">+W18-V19</f>
        <v>0</v>
      </c>
      <c r="X19" s="1349" t="n">
        <f aca="false">+X18+1</f>
        <v>2</v>
      </c>
      <c r="AB19" s="606" t="n">
        <v>3</v>
      </c>
      <c r="AC19" s="614" t="n">
        <v>0</v>
      </c>
      <c r="AD19" s="599"/>
      <c r="AE19" s="599"/>
      <c r="AF19" s="615"/>
      <c r="AG19" s="609"/>
      <c r="AH19" s="447"/>
      <c r="AI19" s="447"/>
      <c r="AJ19" s="583"/>
      <c r="AK19" s="616" t="n">
        <f aca="false">SUM(AK14:AK18)</f>
        <v>37227</v>
      </c>
      <c r="AL19" s="447"/>
      <c r="AM19" s="616" t="n">
        <f aca="false">SUM(AM14:AM18)</f>
        <v>0</v>
      </c>
      <c r="AN19" s="447"/>
      <c r="AO19" s="441" t="n">
        <f aca="false">ROUND(W18/1,0)</f>
        <v>15659</v>
      </c>
      <c r="AP19" s="601" t="n">
        <f aca="false">CEILING(AO19,100)</f>
        <v>15700</v>
      </c>
      <c r="AQ19" s="447"/>
      <c r="AR19" s="447"/>
      <c r="AS19" s="447"/>
      <c r="AT19" s="519" t="n">
        <v>10</v>
      </c>
      <c r="AU19" s="603" t="e">
        <f aca="false">+#REF!</f>
        <v>#REF!</v>
      </c>
      <c r="AV19" s="603"/>
      <c r="AW19" s="603"/>
      <c r="AX19" s="603"/>
      <c r="AY19" s="617" t="n">
        <f aca="false">+R33</f>
        <v>952943</v>
      </c>
      <c r="AZ19" s="447"/>
      <c r="BA19" s="447"/>
      <c r="BB19" s="447"/>
      <c r="BC19" s="354" t="n">
        <v>54001</v>
      </c>
      <c r="BD19" s="354" t="n">
        <v>7300</v>
      </c>
      <c r="BE19" s="500"/>
      <c r="BF19" s="500"/>
      <c r="BG19" s="500"/>
      <c r="BH19" s="447"/>
      <c r="BI19" s="447"/>
      <c r="BJ19" s="530"/>
      <c r="BM19" s="0" t="n">
        <f aca="false">I19</f>
        <v>57900</v>
      </c>
      <c r="BN19" s="0" t="n">
        <f aca="false">J19</f>
        <v>0</v>
      </c>
      <c r="BO19" s="0" t="n">
        <f aca="false">BM19+BN19</f>
        <v>57900</v>
      </c>
      <c r="BP19" s="0" t="n">
        <f aca="false">VLOOKUP(+BO19,BS$6:BT$23,2)</f>
        <v>7800</v>
      </c>
      <c r="BQ19" s="0" t="n">
        <f aca="false">VLOOKUP(+BO19,BV$6:BW$10,2)</f>
        <v>1200</v>
      </c>
      <c r="BS19" s="354" t="n">
        <v>54001</v>
      </c>
      <c r="BT19" s="354" t="n">
        <v>7300</v>
      </c>
      <c r="BZ19" s="531" t="n">
        <f aca="false">+BZ18+1</f>
        <v>12</v>
      </c>
      <c r="CA19" s="549" t="n">
        <v>36700</v>
      </c>
      <c r="CB19" s="549"/>
      <c r="CC19" s="549"/>
      <c r="CD19" s="549" t="n">
        <f aca="false">+BZ19</f>
        <v>12</v>
      </c>
      <c r="CE19" s="584" t="n">
        <v>116200</v>
      </c>
      <c r="CH19" s="532" t="n">
        <f aca="false">+CD19</f>
        <v>12</v>
      </c>
      <c r="CI19" s="533" t="n">
        <v>4400</v>
      </c>
      <c r="CQ19" s="534" t="n">
        <f aca="false">+CQ18+CS18</f>
        <v>31100</v>
      </c>
      <c r="CR19" s="0" t="n">
        <f aca="false">ROUND(+CQ19*3/100,0)</f>
        <v>933</v>
      </c>
      <c r="CS19" s="504" t="n">
        <f aca="false">FLOOR(+CR19+50,100)</f>
        <v>900</v>
      </c>
    </row>
    <row r="20" customFormat="false" ht="18" hidden="false" customHeight="false" outlineLevel="0" collapsed="false">
      <c r="B20" s="618" t="s">
        <v>60</v>
      </c>
      <c r="C20" s="947" t="str">
        <f aca="false">+WORKING!D20</f>
        <v>N</v>
      </c>
      <c r="D20" s="507" t="n">
        <f aca="false">+D19+1</f>
        <v>15</v>
      </c>
      <c r="E20" s="508" t="n">
        <f aca="false">+CQ20</f>
        <v>32000</v>
      </c>
      <c r="F20" s="1046" t="n">
        <f aca="false">IF(B$28=E20,E20,IF(AND(B$28&gt;E19,B$28&lt;E20),E20,0))</f>
        <v>0</v>
      </c>
      <c r="G20" s="994"/>
      <c r="H20" s="620" t="s">
        <v>49</v>
      </c>
      <c r="I20" s="621"/>
      <c r="J20" s="552"/>
      <c r="K20" s="552"/>
      <c r="L20" s="552"/>
      <c r="M20" s="552"/>
      <c r="N20" s="554"/>
      <c r="O20" s="555"/>
      <c r="P20" s="622"/>
      <c r="Q20" s="556"/>
      <c r="R20" s="556"/>
      <c r="S20" s="556"/>
      <c r="T20" s="556"/>
      <c r="U20" s="556"/>
      <c r="V20" s="623"/>
      <c r="W20" s="557"/>
      <c r="X20" s="1343"/>
      <c r="AB20" s="606" t="n">
        <v>4</v>
      </c>
      <c r="AC20" s="614" t="n">
        <v>0</v>
      </c>
      <c r="AD20" s="599"/>
      <c r="AE20" s="599"/>
      <c r="AF20" s="624"/>
      <c r="AG20" s="625"/>
      <c r="AH20" s="447"/>
      <c r="AI20" s="447"/>
      <c r="AJ20" s="583"/>
      <c r="AK20" s="447"/>
      <c r="AL20" s="447"/>
      <c r="AM20" s="447"/>
      <c r="AN20" s="447"/>
      <c r="AO20" s="626" t="n">
        <v>0</v>
      </c>
      <c r="AP20" s="626" t="n">
        <v>0</v>
      </c>
      <c r="AQ20" s="447"/>
      <c r="AR20" s="447"/>
      <c r="AS20" s="447"/>
      <c r="AT20" s="519" t="n">
        <v>11</v>
      </c>
      <c r="AU20" s="603" t="str">
        <f aca="false">+AY41</f>
        <v>UPTO RS.250000/= (   NIL  )</v>
      </c>
      <c r="AV20" s="603"/>
      <c r="AW20" s="603"/>
      <c r="AX20" s="603"/>
      <c r="AY20" s="627" t="n">
        <f aca="false">+AR6</f>
        <v>250000</v>
      </c>
      <c r="AZ20" s="447"/>
      <c r="BA20" s="447"/>
      <c r="BB20" s="447"/>
      <c r="BC20" s="354" t="n">
        <v>55501</v>
      </c>
      <c r="BD20" s="354" t="n">
        <v>7500</v>
      </c>
      <c r="BE20" s="500"/>
      <c r="BF20" s="500"/>
      <c r="BG20" s="500"/>
      <c r="BH20" s="447"/>
      <c r="BI20" s="447"/>
      <c r="BJ20" s="530"/>
      <c r="BS20" s="354" t="n">
        <v>55501</v>
      </c>
      <c r="BT20" s="354" t="n">
        <v>7500</v>
      </c>
      <c r="BZ20" s="531" t="n">
        <f aca="false">+BZ19+1</f>
        <v>13</v>
      </c>
      <c r="CA20" s="549" t="n">
        <v>21300</v>
      </c>
      <c r="CB20" s="549"/>
      <c r="CC20" s="549"/>
      <c r="CD20" s="549" t="n">
        <f aca="false">+BZ20</f>
        <v>13</v>
      </c>
      <c r="CE20" s="584" t="n">
        <v>67800</v>
      </c>
      <c r="CH20" s="532" t="n">
        <f aca="false">+CD20</f>
        <v>13</v>
      </c>
      <c r="CI20" s="533" t="n">
        <v>2900</v>
      </c>
      <c r="CQ20" s="534" t="n">
        <f aca="false">+CQ19+CS19</f>
        <v>32000</v>
      </c>
      <c r="CR20" s="0" t="n">
        <f aca="false">ROUND(+CQ20*3/100,0)</f>
        <v>960</v>
      </c>
      <c r="CS20" s="504" t="n">
        <f aca="false">FLOOR(+CR20+50,100)</f>
        <v>1000</v>
      </c>
    </row>
    <row r="21" customFormat="false" ht="18.75" hidden="false" customHeight="false" outlineLevel="0" collapsed="false">
      <c r="B21" s="628" t="s">
        <v>86</v>
      </c>
      <c r="C21" s="947" t="str">
        <f aca="false">+WORKING!D21</f>
        <v>Y</v>
      </c>
      <c r="D21" s="507" t="n">
        <f aca="false">+D20+1</f>
        <v>16</v>
      </c>
      <c r="E21" s="508" t="n">
        <f aca="false">+CQ21</f>
        <v>33000</v>
      </c>
      <c r="F21" s="1046" t="n">
        <f aca="false">IF(B$28=E21,E21,IF(AND(B$28&gt;E20,B$28&lt;E21),E21,0))</f>
        <v>0</v>
      </c>
      <c r="G21" s="994"/>
      <c r="H21" s="620" t="n">
        <f aca="false">IF($C$15=0," ",DATE(2020,$C$15,1))</f>
        <v>44105</v>
      </c>
      <c r="I21" s="629"/>
      <c r="J21" s="630"/>
      <c r="K21" s="630"/>
      <c r="L21" s="630"/>
      <c r="M21" s="630"/>
      <c r="N21" s="631"/>
      <c r="O21" s="632" t="n">
        <f aca="false">+AK19</f>
        <v>37227</v>
      </c>
      <c r="P21" s="622"/>
      <c r="Q21" s="556"/>
      <c r="R21" s="556"/>
      <c r="S21" s="556"/>
      <c r="T21" s="556"/>
      <c r="U21" s="556"/>
      <c r="V21" s="623"/>
      <c r="W21" s="633"/>
      <c r="X21" s="1351"/>
      <c r="AB21" s="606" t="n">
        <v>5</v>
      </c>
      <c r="AC21" s="614" t="n">
        <v>0</v>
      </c>
      <c r="AD21" s="599"/>
      <c r="AE21" s="599"/>
      <c r="AF21" s="624" t="s">
        <v>63</v>
      </c>
      <c r="AG21" s="625" t="n">
        <v>0</v>
      </c>
      <c r="AH21" s="447"/>
      <c r="AI21" s="447"/>
      <c r="AJ21" s="583"/>
      <c r="AK21" s="447"/>
      <c r="AL21" s="447"/>
      <c r="AM21" s="447"/>
      <c r="AN21" s="447"/>
      <c r="AO21" s="515" t="n">
        <v>1</v>
      </c>
      <c r="AP21" s="515" t="n">
        <f aca="false">V19</f>
        <v>15659</v>
      </c>
      <c r="AQ21" s="447"/>
      <c r="AR21" s="447"/>
      <c r="AS21" s="447"/>
      <c r="AT21" s="603"/>
      <c r="AU21" s="603"/>
      <c r="AV21" s="603"/>
      <c r="AW21" s="603"/>
      <c r="AX21" s="603"/>
      <c r="AY21" s="613" t="n">
        <f aca="false">+AY19-AY20</f>
        <v>702943</v>
      </c>
      <c r="AZ21" s="447"/>
      <c r="BA21" s="447"/>
      <c r="BB21" s="447"/>
      <c r="BC21" s="354" t="n">
        <v>56901</v>
      </c>
      <c r="BD21" s="354" t="n">
        <v>7800</v>
      </c>
      <c r="BE21" s="500"/>
      <c r="BF21" s="500"/>
      <c r="BG21" s="500"/>
      <c r="BH21" s="447"/>
      <c r="BI21" s="447"/>
      <c r="BJ21" s="530"/>
      <c r="BS21" s="354" t="n">
        <v>56901</v>
      </c>
      <c r="BT21" s="354" t="n">
        <v>7800</v>
      </c>
      <c r="BZ21" s="531" t="n">
        <f aca="false">+BZ20+1</f>
        <v>14</v>
      </c>
      <c r="CA21" s="549" t="n">
        <v>127400</v>
      </c>
      <c r="CB21" s="549"/>
      <c r="CC21" s="549"/>
      <c r="CD21" s="549" t="n">
        <f aca="false">+BZ21</f>
        <v>14</v>
      </c>
      <c r="CE21" s="584" t="n">
        <v>223300</v>
      </c>
      <c r="CH21" s="532" t="n">
        <f aca="false">+CD21</f>
        <v>14</v>
      </c>
      <c r="CI21" s="533" t="n">
        <v>9500</v>
      </c>
      <c r="CQ21" s="534" t="n">
        <f aca="false">+CQ20+CS20</f>
        <v>33000</v>
      </c>
      <c r="CR21" s="0" t="n">
        <f aca="false">ROUND(+CQ21*3/100,0)</f>
        <v>990</v>
      </c>
      <c r="CS21" s="504" t="n">
        <f aca="false">FLOOR(+CR21+50,100)</f>
        <v>1000</v>
      </c>
    </row>
    <row r="22" customFormat="false" ht="20.25" hidden="false" customHeight="false" outlineLevel="0" collapsed="false">
      <c r="B22" s="635" t="s">
        <v>67</v>
      </c>
      <c r="C22" s="636"/>
      <c r="D22" s="507" t="n">
        <f aca="false">+D21+1</f>
        <v>17</v>
      </c>
      <c r="E22" s="508" t="n">
        <f aca="false">+CQ22</f>
        <v>34000</v>
      </c>
      <c r="F22" s="1046" t="n">
        <f aca="false">IF(B$28=E22,E22,IF(AND(B$28&gt;E21,B$28&lt;E22),E22,0))</f>
        <v>0</v>
      </c>
      <c r="G22" s="1002"/>
      <c r="H22" s="637" t="str">
        <f aca="false">IF($C$18=0," ",DATE(2021,$C$18,1))</f>
        <v> </v>
      </c>
      <c r="I22" s="638"/>
      <c r="J22" s="639"/>
      <c r="K22" s="639"/>
      <c r="L22" s="639"/>
      <c r="M22" s="639"/>
      <c r="N22" s="640"/>
      <c r="O22" s="641" t="n">
        <f aca="false">+AM19</f>
        <v>0</v>
      </c>
      <c r="P22" s="642"/>
      <c r="Q22" s="643"/>
      <c r="R22" s="643"/>
      <c r="S22" s="643"/>
      <c r="T22" s="643"/>
      <c r="U22" s="643"/>
      <c r="V22" s="644"/>
      <c r="W22" s="645"/>
      <c r="X22" s="1352"/>
      <c r="AB22" s="606" t="n">
        <v>6</v>
      </c>
      <c r="AC22" s="614" t="n">
        <v>0</v>
      </c>
      <c r="AD22" s="599"/>
      <c r="AE22" s="599"/>
      <c r="AF22" s="624" t="s">
        <v>65</v>
      </c>
      <c r="AG22" s="647" t="n">
        <v>16800</v>
      </c>
      <c r="AH22" s="447"/>
      <c r="AI22" s="447"/>
      <c r="AJ22" s="583"/>
      <c r="AK22" s="447"/>
      <c r="AL22" s="447"/>
      <c r="AM22" s="447"/>
      <c r="AN22" s="447"/>
      <c r="AO22" s="515" t="n">
        <v>2</v>
      </c>
      <c r="AP22" s="648" t="n">
        <f aca="false">+V18+V19</f>
        <v>20659</v>
      </c>
      <c r="AQ22" s="447"/>
      <c r="AR22" s="447"/>
      <c r="AS22" s="447"/>
      <c r="AT22" s="447"/>
      <c r="AU22" s="649" t="str">
        <f aca="false">VLOOKUP(AP6,AX44:AY45,2)</f>
        <v>250001  TO  500000         5%</v>
      </c>
      <c r="AV22" s="649"/>
      <c r="AW22" s="649"/>
      <c r="AX22" s="650" t="n">
        <f aca="false">VLOOKUP(AP6,AX47:AY48,2)</f>
        <v>250000</v>
      </c>
      <c r="AY22" s="651" t="n">
        <f aca="false">ROUND(+AX22*10%,0)</f>
        <v>25000</v>
      </c>
      <c r="AZ22" s="447"/>
      <c r="BA22" s="447"/>
      <c r="BB22" s="447"/>
      <c r="BC22" s="652" t="n">
        <v>64201</v>
      </c>
      <c r="BD22" s="354" t="n">
        <v>8300</v>
      </c>
      <c r="BE22" s="500"/>
      <c r="BF22" s="500"/>
      <c r="BG22" s="500"/>
      <c r="BH22" s="447"/>
      <c r="BI22" s="447"/>
      <c r="BJ22" s="530"/>
      <c r="BS22" s="652" t="n">
        <v>64201</v>
      </c>
      <c r="BT22" s="354" t="n">
        <v>8300</v>
      </c>
      <c r="BZ22" s="531" t="n">
        <f aca="false">+BZ21+1</f>
        <v>15</v>
      </c>
      <c r="CA22" s="549" t="n">
        <v>16200</v>
      </c>
      <c r="CB22" s="549"/>
      <c r="CC22" s="549"/>
      <c r="CD22" s="549" t="n">
        <f aca="false">+BZ22</f>
        <v>15</v>
      </c>
      <c r="CE22" s="549" t="n">
        <v>51500</v>
      </c>
      <c r="CH22" s="532" t="n">
        <f aca="false">+CD22</f>
        <v>15</v>
      </c>
      <c r="CI22" s="532" t="n">
        <v>1400</v>
      </c>
      <c r="CQ22" s="534" t="n">
        <f aca="false">+CQ21+CS21</f>
        <v>34000</v>
      </c>
      <c r="CR22" s="0" t="n">
        <f aca="false">ROUND(+CQ22*3/100,0)</f>
        <v>1020</v>
      </c>
      <c r="CS22" s="504" t="n">
        <f aca="false">FLOOR(+CR22+50,100)</f>
        <v>1000</v>
      </c>
    </row>
    <row r="23" customFormat="false" ht="18.75" hidden="false" customHeight="false" outlineLevel="0" collapsed="false">
      <c r="B23" s="509" t="n">
        <f aca="false">+C5</f>
        <v>56200</v>
      </c>
      <c r="C23" s="636"/>
      <c r="D23" s="507" t="n">
        <f aca="false">+D22+1</f>
        <v>18</v>
      </c>
      <c r="E23" s="508" t="n">
        <f aca="false">+CQ23</f>
        <v>35000</v>
      </c>
      <c r="F23" s="1046" t="n">
        <f aca="false">IF(B$28=E23,E23,IF(AND(B$28&gt;E22,B$28&lt;E23),E23,0))</f>
        <v>0</v>
      </c>
      <c r="G23" s="1012"/>
      <c r="H23" s="654" t="s">
        <v>59</v>
      </c>
      <c r="I23" s="655" t="n">
        <f aca="false">SUM(I8:I19)</f>
        <v>677800</v>
      </c>
      <c r="J23" s="656" t="n">
        <f aca="false">SUM(J8:J19)</f>
        <v>0</v>
      </c>
      <c r="K23" s="656" t="n">
        <f aca="false">SUM(K8:K19)</f>
        <v>115226</v>
      </c>
      <c r="L23" s="656" t="n">
        <f aca="false">SUM(L8:L19)</f>
        <v>90600</v>
      </c>
      <c r="M23" s="656" t="n">
        <f aca="false">SUM(M8:M19)</f>
        <v>14400</v>
      </c>
      <c r="N23" s="657"/>
      <c r="O23" s="658" t="n">
        <f aca="false">SUM(O8:O22)</f>
        <v>935253</v>
      </c>
      <c r="P23" s="659" t="n">
        <f aca="false">SUM(P8:P22)</f>
        <v>96000</v>
      </c>
      <c r="Q23" s="660" t="n">
        <f aca="false">SUM(Q8:Q22)</f>
        <v>2400</v>
      </c>
      <c r="R23" s="660" t="n">
        <f aca="false">SUM(R8:R22)</f>
        <v>0</v>
      </c>
      <c r="S23" s="660" t="n">
        <f aca="false">SUM(S8:S22)</f>
        <v>0</v>
      </c>
      <c r="T23" s="660" t="n">
        <f aca="false">SUM(T8:T22)</f>
        <v>110484</v>
      </c>
      <c r="U23" s="660" t="n">
        <f aca="false">SUM(U8:U22)</f>
        <v>2500</v>
      </c>
      <c r="V23" s="661" t="n">
        <f aca="false">SUM(V8:V22)</f>
        <v>70659</v>
      </c>
      <c r="W23" s="662" t="n">
        <f aca="false">W7</f>
        <v>70659</v>
      </c>
      <c r="X23" s="1353"/>
      <c r="AB23" s="606" t="n">
        <v>7</v>
      </c>
      <c r="AC23" s="614" t="n">
        <v>0</v>
      </c>
      <c r="AD23" s="599"/>
      <c r="AE23" s="599"/>
      <c r="AF23" s="624" t="str">
        <f aca="false">+E3</f>
        <v>S</v>
      </c>
      <c r="AG23" s="647" t="n">
        <f aca="false">VLOOKUP(+AF23,AF21:AG22,2)</f>
        <v>16800</v>
      </c>
      <c r="AH23" s="447"/>
      <c r="AI23" s="447"/>
      <c r="AJ23" s="560"/>
      <c r="AK23" s="561"/>
      <c r="AL23" s="561"/>
      <c r="AM23" s="561"/>
      <c r="AN23" s="561"/>
      <c r="AO23" s="515" t="n">
        <v>3</v>
      </c>
      <c r="AP23" s="648" t="n">
        <f aca="false">+V17+V18+V19</f>
        <v>25659</v>
      </c>
      <c r="AQ23" s="561"/>
      <c r="AR23" s="561"/>
      <c r="AS23" s="561"/>
      <c r="AT23" s="561"/>
      <c r="AU23" s="603" t="s">
        <v>244</v>
      </c>
      <c r="AV23" s="603"/>
      <c r="AW23" s="603"/>
      <c r="AX23" s="664" t="n">
        <f aca="false">IF(AY21&gt;500000,BD42,IF(AY21&lt;1000000,BD41,0))</f>
        <v>250000</v>
      </c>
      <c r="AY23" s="651" t="n">
        <f aca="false">ROUND(+AX23*20%,0)</f>
        <v>50000</v>
      </c>
      <c r="AZ23" s="561"/>
      <c r="BA23" s="561"/>
      <c r="BB23" s="561"/>
      <c r="BC23" s="652" t="n">
        <v>64201</v>
      </c>
      <c r="BD23" s="652" t="n">
        <v>8300</v>
      </c>
      <c r="BE23" s="500"/>
      <c r="BF23" s="500"/>
      <c r="BG23" s="500"/>
      <c r="BH23" s="561"/>
      <c r="BI23" s="561"/>
      <c r="BJ23" s="521"/>
      <c r="BS23" s="652" t="n">
        <v>64201</v>
      </c>
      <c r="BT23" s="652" t="n">
        <v>8300</v>
      </c>
      <c r="BZ23" s="531" t="n">
        <f aca="false">+BZ22+1</f>
        <v>16</v>
      </c>
      <c r="CA23" s="549" t="n">
        <v>4100</v>
      </c>
      <c r="CB23" s="549"/>
      <c r="CC23" s="549"/>
      <c r="CD23" s="549" t="n">
        <f aca="false">+BZ23</f>
        <v>16</v>
      </c>
      <c r="CE23" s="584" t="n">
        <v>12500</v>
      </c>
      <c r="CH23" s="532" t="n">
        <f aca="false">+CD23</f>
        <v>16</v>
      </c>
      <c r="CI23" s="532" t="n">
        <v>300</v>
      </c>
      <c r="CQ23" s="534" t="n">
        <f aca="false">+CQ22+CS22</f>
        <v>35000</v>
      </c>
      <c r="CR23" s="0" t="n">
        <f aca="false">ROUND(+CQ23*3/100,0)</f>
        <v>1050</v>
      </c>
      <c r="CS23" s="504" t="n">
        <f aca="false">FLOOR(+CR23+50,100)</f>
        <v>1100</v>
      </c>
    </row>
    <row r="24" customFormat="false" ht="18" hidden="false" customHeight="false" outlineLevel="0" collapsed="false">
      <c r="B24" s="509" t="n">
        <f aca="false">+C4</f>
        <v>4</v>
      </c>
      <c r="C24" s="636"/>
      <c r="D24" s="507" t="n">
        <f aca="false">+D23+1</f>
        <v>19</v>
      </c>
      <c r="E24" s="508" t="n">
        <f aca="false">+CQ24</f>
        <v>36100</v>
      </c>
      <c r="F24" s="1046" t="n">
        <f aca="false">IF(B$28=E24,E24,IF(AND(B$28&gt;E23,B$28&lt;E24),E24,0))</f>
        <v>0</v>
      </c>
      <c r="H24" s="674" t="s">
        <v>68</v>
      </c>
      <c r="I24" s="675"/>
      <c r="J24" s="675"/>
      <c r="K24" s="675"/>
      <c r="L24" s="675"/>
      <c r="M24" s="675"/>
      <c r="N24" s="676"/>
      <c r="O24" s="677" t="n">
        <f aca="false">+WORKING!P24</f>
        <v>16800</v>
      </c>
      <c r="P24" s="1354" t="str">
        <f aca="false">+WORKING!Q24</f>
        <v>RETIRED STAFF FROM  1.3.2020 TO 29.2.2021</v>
      </c>
      <c r="Q24" s="1354"/>
      <c r="R24" s="1354"/>
      <c r="S24" s="1354"/>
      <c r="T24" s="1354"/>
      <c r="U24" s="1354"/>
      <c r="V24" s="1354"/>
      <c r="AB24" s="606" t="n">
        <v>8</v>
      </c>
      <c r="AC24" s="614" t="n">
        <v>0</v>
      </c>
      <c r="AD24" s="599"/>
      <c r="AE24" s="599"/>
      <c r="AF24" s="670"/>
      <c r="AG24" s="671"/>
      <c r="AH24" s="447"/>
      <c r="AI24" s="447"/>
      <c r="AJ24" s="583"/>
      <c r="AK24" s="447"/>
      <c r="AL24" s="447"/>
      <c r="AM24" s="447"/>
      <c r="AN24" s="447"/>
      <c r="AO24" s="515" t="n">
        <v>4</v>
      </c>
      <c r="AP24" s="648" t="n">
        <f aca="false">V16+V17+V18+V19</f>
        <v>30659</v>
      </c>
      <c r="AQ24" s="447"/>
      <c r="AR24" s="447"/>
      <c r="AS24" s="447"/>
      <c r="AT24" s="447"/>
      <c r="AU24" s="603" t="s">
        <v>70</v>
      </c>
      <c r="AV24" s="603"/>
      <c r="AW24" s="603"/>
      <c r="AX24" s="672" t="n">
        <f aca="false">IF(AY21&gt;1000000,+BA26-BB26,IF(AY21&lt;1000000,+AY21-AX22-AX23,0))</f>
        <v>202943</v>
      </c>
      <c r="AY24" s="673" t="n">
        <f aca="false">ROUND(+AX24*30%,0)</f>
        <v>60883</v>
      </c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530"/>
      <c r="CQ24" s="534" t="n">
        <f aca="false">+CQ23+CS23</f>
        <v>36100</v>
      </c>
      <c r="CR24" s="0" t="n">
        <f aca="false">ROUND(+CQ24*3/100,0)</f>
        <v>1083</v>
      </c>
      <c r="CS24" s="504" t="n">
        <f aca="false">FLOOR(+CR24+50,100)</f>
        <v>1100</v>
      </c>
    </row>
    <row r="25" customFormat="false" ht="18.75" hidden="false" customHeight="false" outlineLevel="0" collapsed="false">
      <c r="B25" s="509" t="n">
        <f aca="false">+B23</f>
        <v>56200</v>
      </c>
      <c r="C25" s="636"/>
      <c r="D25" s="507" t="n">
        <f aca="false">+D24+1</f>
        <v>20</v>
      </c>
      <c r="E25" s="508" t="n">
        <f aca="false">+CQ25</f>
        <v>37200</v>
      </c>
      <c r="F25" s="1046" t="n">
        <f aca="false">IF(B$28=E25,E25,IF(AND(B$28&gt;E24,B$28&lt;E25),E25,0))</f>
        <v>0</v>
      </c>
      <c r="H25" s="674" t="s">
        <v>72</v>
      </c>
      <c r="I25" s="675"/>
      <c r="J25" s="675"/>
      <c r="K25" s="675"/>
      <c r="L25" s="675"/>
      <c r="M25" s="675"/>
      <c r="N25" s="676"/>
      <c r="O25" s="677" t="n">
        <f aca="false">+WORKING!P25</f>
        <v>0</v>
      </c>
      <c r="P25" s="678"/>
      <c r="Q25" s="679" t="s">
        <v>73</v>
      </c>
      <c r="R25" s="679"/>
      <c r="S25" s="679"/>
      <c r="T25" s="679" t="n">
        <f aca="false">+WORKING!U25</f>
        <v>0</v>
      </c>
      <c r="U25" s="680"/>
      <c r="V25" s="681"/>
      <c r="AB25" s="606" t="n">
        <v>9</v>
      </c>
      <c r="AC25" s="614" t="n">
        <v>0</v>
      </c>
      <c r="AD25" s="599"/>
      <c r="AE25" s="599"/>
      <c r="AF25" s="670"/>
      <c r="AG25" s="671"/>
      <c r="AH25" s="447"/>
      <c r="AI25" s="447"/>
      <c r="AJ25" s="583"/>
      <c r="AK25" s="447"/>
      <c r="AL25" s="447"/>
      <c r="AM25" s="447"/>
      <c r="AN25" s="447"/>
      <c r="AO25" s="515" t="n">
        <v>5</v>
      </c>
      <c r="AP25" s="648" t="n">
        <f aca="false">V15+V16+V17+V18+V19</f>
        <v>35659</v>
      </c>
      <c r="AQ25" s="447"/>
      <c r="AR25" s="447"/>
      <c r="AS25" s="447"/>
      <c r="AT25" s="447"/>
      <c r="AU25" s="447"/>
      <c r="AV25" s="447"/>
      <c r="AW25" s="447"/>
      <c r="AX25" s="570" t="n">
        <f aca="false">SUM(AX22:AX24)</f>
        <v>702943</v>
      </c>
      <c r="AY25" s="570" t="n">
        <f aca="false">SUM(AY22:AY24)</f>
        <v>135883</v>
      </c>
      <c r="AZ25" s="447"/>
      <c r="BA25" s="682" t="n">
        <f aca="false">+AY21</f>
        <v>702943</v>
      </c>
      <c r="BB25" s="570" t="n">
        <f aca="false">+AX22</f>
        <v>250000</v>
      </c>
      <c r="BC25" s="570" t="n">
        <f aca="false">+BA25-BB25</f>
        <v>452943</v>
      </c>
      <c r="BD25" s="447"/>
      <c r="BE25" s="447"/>
      <c r="BF25" s="447"/>
      <c r="BG25" s="447"/>
      <c r="BH25" s="447"/>
      <c r="BI25" s="447"/>
      <c r="BJ25" s="530"/>
      <c r="CQ25" s="534" t="n">
        <f aca="false">+CQ24+CS24</f>
        <v>37200</v>
      </c>
      <c r="CR25" s="0" t="n">
        <f aca="false">ROUND(+CQ25*3/100,0)</f>
        <v>1116</v>
      </c>
      <c r="CS25" s="504" t="n">
        <f aca="false">FLOOR(+CR25+50,100)</f>
        <v>1100</v>
      </c>
    </row>
    <row r="26" customFormat="false" ht="18.75" hidden="false" customHeight="false" outlineLevel="0" collapsed="false">
      <c r="B26" s="683" t="n">
        <f aca="false">ROUND(+B25*3/100,0)</f>
        <v>1686</v>
      </c>
      <c r="C26" s="636"/>
      <c r="D26" s="507" t="n">
        <f aca="false">+D25+1</f>
        <v>21</v>
      </c>
      <c r="E26" s="508" t="n">
        <f aca="false">+CQ26</f>
        <v>38300</v>
      </c>
      <c r="F26" s="1046" t="n">
        <f aca="false">IF(B$28=E26,E26,IF(AND(B$28&gt;E25,B$28&lt;E26),E26,0))</f>
        <v>0</v>
      </c>
      <c r="G26" s="684"/>
      <c r="H26" s="685" t="s">
        <v>75</v>
      </c>
      <c r="I26" s="675"/>
      <c r="J26" s="675"/>
      <c r="K26" s="675"/>
      <c r="L26" s="675"/>
      <c r="M26" s="675"/>
      <c r="N26" s="676"/>
      <c r="O26" s="677" t="n">
        <f aca="false">+WORKING!P26</f>
        <v>3372</v>
      </c>
      <c r="P26" s="678"/>
      <c r="Q26" s="679" t="s">
        <v>76</v>
      </c>
      <c r="R26" s="679"/>
      <c r="S26" s="679"/>
      <c r="T26" s="686" t="n">
        <f aca="false">+WORKING!U26</f>
        <v>0</v>
      </c>
      <c r="U26" s="680"/>
      <c r="V26" s="681"/>
      <c r="AB26" s="606" t="n">
        <v>10</v>
      </c>
      <c r="AC26" s="614" t="n">
        <v>0</v>
      </c>
      <c r="AD26" s="599"/>
      <c r="AE26" s="599"/>
      <c r="AF26" s="670"/>
      <c r="AG26" s="671"/>
      <c r="AH26" s="447"/>
      <c r="AI26" s="447"/>
      <c r="AJ26" s="583"/>
      <c r="AK26" s="447"/>
      <c r="AL26" s="447"/>
      <c r="AM26" s="447"/>
      <c r="AN26" s="447"/>
      <c r="AO26" s="447"/>
      <c r="AP26" s="447"/>
      <c r="AQ26" s="447"/>
      <c r="AR26" s="447"/>
      <c r="AS26" s="687" t="n">
        <v>0</v>
      </c>
      <c r="AT26" s="688" t="n">
        <v>0</v>
      </c>
      <c r="AU26" s="447"/>
      <c r="AV26" s="687" t="n">
        <v>0</v>
      </c>
      <c r="AW26" s="688" t="n">
        <v>0</v>
      </c>
      <c r="AX26" s="447"/>
      <c r="AY26" s="687" t="n">
        <v>0</v>
      </c>
      <c r="AZ26" s="688" t="n">
        <v>0</v>
      </c>
      <c r="BA26" s="682" t="n">
        <f aca="false">+BC25</f>
        <v>452943</v>
      </c>
      <c r="BB26" s="570" t="n">
        <f aca="false">+AX23</f>
        <v>250000</v>
      </c>
      <c r="BC26" s="570" t="n">
        <f aca="false">+BA26-BB26</f>
        <v>202943</v>
      </c>
      <c r="BD26" s="447"/>
      <c r="BE26" s="687" t="n">
        <v>0</v>
      </c>
      <c r="BF26" s="688" t="n">
        <v>0</v>
      </c>
      <c r="BG26" s="447"/>
      <c r="BH26" s="447"/>
      <c r="BI26" s="447"/>
      <c r="BJ26" s="530"/>
      <c r="BM26" s="689"/>
      <c r="BN26" s="690"/>
      <c r="CQ26" s="534" t="n">
        <f aca="false">+CQ25+CS25</f>
        <v>38300</v>
      </c>
      <c r="CR26" s="0" t="n">
        <f aca="false">ROUND(+CQ26*3/100,0)</f>
        <v>1149</v>
      </c>
      <c r="CS26" s="504" t="n">
        <f aca="false">FLOOR(+CR26+50,100)</f>
        <v>1100</v>
      </c>
    </row>
    <row r="27" customFormat="false" ht="18.75" hidden="false" customHeight="false" outlineLevel="0" collapsed="false">
      <c r="B27" s="691" t="n">
        <f aca="false">FLOOR(+B26+50,100)</f>
        <v>1700</v>
      </c>
      <c r="C27" s="636"/>
      <c r="D27" s="507" t="n">
        <f aca="false">+D26+1</f>
        <v>22</v>
      </c>
      <c r="E27" s="508" t="n">
        <f aca="false">+CQ27</f>
        <v>39400</v>
      </c>
      <c r="F27" s="1046" t="n">
        <f aca="false">IF(B$28=E27,E27,IF(AND(B$28&gt;E26,B$28&lt;E27),E27,0))</f>
        <v>0</v>
      </c>
      <c r="H27" s="674" t="s">
        <v>77</v>
      </c>
      <c r="I27" s="675"/>
      <c r="J27" s="675"/>
      <c r="K27" s="675"/>
      <c r="L27" s="675"/>
      <c r="M27" s="675"/>
      <c r="N27" s="676"/>
      <c r="O27" s="677" t="n">
        <f aca="false">+WORKING!P27</f>
        <v>0</v>
      </c>
      <c r="P27" s="678"/>
      <c r="Q27" s="679" t="s">
        <v>59</v>
      </c>
      <c r="R27" s="679"/>
      <c r="S27" s="679"/>
      <c r="T27" s="1355" t="n">
        <f aca="false">+T25+T26</f>
        <v>0</v>
      </c>
      <c r="U27" s="680"/>
      <c r="V27" s="681"/>
      <c r="AB27" s="606" t="n">
        <v>11</v>
      </c>
      <c r="AC27" s="614" t="n">
        <v>0</v>
      </c>
      <c r="AD27" s="599"/>
      <c r="AE27" s="599"/>
      <c r="AF27" s="670"/>
      <c r="AG27" s="671"/>
      <c r="AH27" s="447"/>
      <c r="AI27" s="447"/>
      <c r="AJ27" s="583"/>
      <c r="AK27" s="447"/>
      <c r="AL27" s="447"/>
      <c r="AM27" s="447"/>
      <c r="AN27" s="693" t="s">
        <v>46</v>
      </c>
      <c r="AO27" s="447"/>
      <c r="AP27" s="447"/>
      <c r="AQ27" s="447"/>
      <c r="AR27" s="447"/>
      <c r="AS27" s="694" t="n">
        <v>1</v>
      </c>
      <c r="AT27" s="695" t="n">
        <f aca="false">+T29</f>
        <v>0</v>
      </c>
      <c r="AU27" s="447"/>
      <c r="AV27" s="694" t="n">
        <v>15001</v>
      </c>
      <c r="AW27" s="695" t="n">
        <v>15000</v>
      </c>
      <c r="AX27" s="447"/>
      <c r="AY27" s="694" t="n">
        <v>1</v>
      </c>
      <c r="AZ27" s="695" t="n">
        <v>300000</v>
      </c>
      <c r="BA27" s="696"/>
      <c r="BB27" s="447"/>
      <c r="BC27" s="447"/>
      <c r="BD27" s="447"/>
      <c r="BE27" s="694" t="n">
        <v>250000</v>
      </c>
      <c r="BF27" s="695" t="e">
        <f aca="false">+#REF!</f>
        <v>#REF!</v>
      </c>
      <c r="BG27" s="447"/>
      <c r="BH27" s="447"/>
      <c r="BI27" s="447"/>
      <c r="BJ27" s="530"/>
      <c r="BM27" s="697" t="n">
        <v>3</v>
      </c>
      <c r="BN27" s="566" t="n">
        <v>180</v>
      </c>
      <c r="CQ27" s="534" t="n">
        <f aca="false">+CQ26+CS26</f>
        <v>39400</v>
      </c>
      <c r="CR27" s="0" t="n">
        <f aca="false">ROUND(+CQ27*3/100,0)</f>
        <v>1182</v>
      </c>
      <c r="CS27" s="504" t="n">
        <f aca="false">FLOOR(+CR27+50,100)</f>
        <v>1200</v>
      </c>
    </row>
    <row r="28" customFormat="false" ht="18.75" hidden="false" customHeight="false" outlineLevel="0" collapsed="false">
      <c r="B28" s="698" t="n">
        <f aca="false">+B23+B27</f>
        <v>57900</v>
      </c>
      <c r="C28" s="699"/>
      <c r="D28" s="507" t="n">
        <f aca="false">+D27+1</f>
        <v>23</v>
      </c>
      <c r="E28" s="508" t="n">
        <f aca="false">+CQ28</f>
        <v>40600</v>
      </c>
      <c r="F28" s="1046" t="n">
        <f aca="false">IF(B$28=E28,E28,IF(AND(B$28&gt;E27,B$28&lt;E28),E28,0))</f>
        <v>0</v>
      </c>
      <c r="H28" s="674" t="s">
        <v>78</v>
      </c>
      <c r="I28" s="675"/>
      <c r="J28" s="675"/>
      <c r="K28" s="675"/>
      <c r="L28" s="675"/>
      <c r="M28" s="675"/>
      <c r="N28" s="676"/>
      <c r="O28" s="677" t="n">
        <f aca="false">+WORKING!P28</f>
        <v>0</v>
      </c>
      <c r="P28" s="678"/>
      <c r="Q28" s="679" t="s">
        <v>79</v>
      </c>
      <c r="R28" s="679"/>
      <c r="S28" s="679"/>
      <c r="T28" s="1356" t="n">
        <f aca="false">+WORKING!U28</f>
        <v>0</v>
      </c>
      <c r="U28" s="680"/>
      <c r="V28" s="681"/>
      <c r="AB28" s="606" t="n">
        <v>12</v>
      </c>
      <c r="AC28" s="614" t="n">
        <v>0</v>
      </c>
      <c r="AD28" s="599"/>
      <c r="AE28" s="599"/>
      <c r="AF28" s="700"/>
      <c r="AG28" s="701"/>
      <c r="AH28" s="447"/>
      <c r="AI28" s="447"/>
      <c r="AJ28" s="583"/>
      <c r="AK28" s="447"/>
      <c r="AL28" s="447"/>
      <c r="AM28" s="626" t="str">
        <f aca="false">C11</f>
        <v>N</v>
      </c>
      <c r="AN28" s="702" t="s">
        <v>48</v>
      </c>
      <c r="AO28" s="626" t="n">
        <v>0</v>
      </c>
      <c r="AP28" s="626" t="n">
        <f aca="false">VLOOKUP(+AM28,AN28:AO29,2)</f>
        <v>0</v>
      </c>
      <c r="AQ28" s="447"/>
      <c r="AR28" s="447"/>
      <c r="AS28" s="703"/>
      <c r="AT28" s="704"/>
      <c r="AU28" s="447"/>
      <c r="AV28" s="703"/>
      <c r="AW28" s="704"/>
      <c r="AX28" s="447"/>
      <c r="AY28" s="703"/>
      <c r="AZ28" s="704"/>
      <c r="BA28" s="696"/>
      <c r="BB28" s="447"/>
      <c r="BC28" s="447"/>
      <c r="BD28" s="447"/>
      <c r="BE28" s="694" t="n">
        <v>250001</v>
      </c>
      <c r="BF28" s="695" t="n">
        <v>250000</v>
      </c>
      <c r="BG28" s="447"/>
      <c r="BH28" s="447"/>
      <c r="BI28" s="447"/>
      <c r="BJ28" s="530"/>
      <c r="BM28" s="697" t="n">
        <f aca="false">+BM27+1</f>
        <v>4</v>
      </c>
      <c r="BN28" s="566" t="n">
        <v>180</v>
      </c>
      <c r="CQ28" s="534" t="n">
        <f aca="false">+CQ27+CS27</f>
        <v>40600</v>
      </c>
      <c r="CR28" s="0" t="n">
        <f aca="false">ROUND(+CQ28*3/100,0)</f>
        <v>1218</v>
      </c>
      <c r="CS28" s="504" t="n">
        <f aca="false">FLOOR(+CR28+50,100)</f>
        <v>1200</v>
      </c>
    </row>
    <row r="29" customFormat="false" ht="18.75" hidden="false" customHeight="false" outlineLevel="0" collapsed="false">
      <c r="B29" s="705"/>
      <c r="D29" s="507" t="n">
        <f aca="false">+D28+1</f>
        <v>24</v>
      </c>
      <c r="E29" s="508" t="n">
        <f aca="false">+CQ29</f>
        <v>41800</v>
      </c>
      <c r="F29" s="1046" t="n">
        <f aca="false">IF(B$28=E29,E29,IF(AND(B$28&gt;E28,B$28&lt;E29),E29,0))</f>
        <v>0</v>
      </c>
      <c r="H29" s="1357" t="s">
        <v>59</v>
      </c>
      <c r="I29" s="1358" t="n">
        <f aca="false">+I23</f>
        <v>677800</v>
      </c>
      <c r="J29" s="1358" t="n">
        <f aca="false">+J23</f>
        <v>0</v>
      </c>
      <c r="K29" s="1358" t="n">
        <f aca="false">+K23</f>
        <v>115226</v>
      </c>
      <c r="L29" s="1358" t="n">
        <f aca="false">+L23</f>
        <v>90600</v>
      </c>
      <c r="M29" s="1358" t="n">
        <f aca="false">+M23</f>
        <v>14400</v>
      </c>
      <c r="N29" s="1359"/>
      <c r="O29" s="1360" t="n">
        <f aca="false">SUM(O23:O28)</f>
        <v>955425</v>
      </c>
      <c r="P29" s="710"/>
      <c r="Q29" s="711" t="s">
        <v>80</v>
      </c>
      <c r="R29" s="711"/>
      <c r="S29" s="711"/>
      <c r="T29" s="1361" t="n">
        <f aca="false">+T27-T28</f>
        <v>0</v>
      </c>
      <c r="U29" s="712" t="n">
        <f aca="false">IF(T27&gt;300000,T29,IF(T27&lt;300000,0,0))</f>
        <v>0</v>
      </c>
      <c r="V29" s="713"/>
      <c r="AB29" s="583"/>
      <c r="AC29" s="447"/>
      <c r="AD29" s="447"/>
      <c r="AE29" s="447"/>
      <c r="AF29" s="447"/>
      <c r="AG29" s="714"/>
      <c r="AH29" s="548"/>
      <c r="AI29" s="447"/>
      <c r="AJ29" s="583"/>
      <c r="AK29" s="447"/>
      <c r="AL29" s="447"/>
      <c r="AM29" s="626"/>
      <c r="AN29" s="626" t="s">
        <v>62</v>
      </c>
      <c r="AO29" s="715" t="n">
        <f aca="false">+C14</f>
        <v>90600</v>
      </c>
      <c r="AP29" s="626"/>
      <c r="AQ29" s="447"/>
      <c r="AR29" s="447"/>
      <c r="AS29" s="716"/>
      <c r="AT29" s="717" t="n">
        <f aca="false">VLOOKUP(+T29,AS26:AT28,2)</f>
        <v>0</v>
      </c>
      <c r="AU29" s="447"/>
      <c r="AV29" s="716"/>
      <c r="AW29" s="717" t="e">
        <f aca="false">VLOOKUP(#REF!,AV26:AW28,2)</f>
        <v>#REF!</v>
      </c>
      <c r="AX29" s="447"/>
      <c r="AY29" s="716"/>
      <c r="AZ29" s="717" t="n">
        <f aca="false">VLOOKUP(T27,AY26:AZ28,2)</f>
        <v>0</v>
      </c>
      <c r="BA29" s="696"/>
      <c r="BB29" s="447"/>
      <c r="BC29" s="447"/>
      <c r="BD29" s="447"/>
      <c r="BE29" s="716"/>
      <c r="BF29" s="717" t="e">
        <f aca="false">VLOOKUP(#REF!,BE26:BF28,2)</f>
        <v>#REF!</v>
      </c>
      <c r="BG29" s="447"/>
      <c r="BH29" s="447"/>
      <c r="BI29" s="447"/>
      <c r="BJ29" s="530"/>
      <c r="BM29" s="697" t="n">
        <f aca="false">+BM28+1</f>
        <v>5</v>
      </c>
      <c r="BN29" s="566" t="n">
        <v>180</v>
      </c>
      <c r="CQ29" s="534" t="n">
        <f aca="false">+CQ28+CS28</f>
        <v>41800</v>
      </c>
      <c r="CR29" s="0" t="n">
        <f aca="false">ROUND(+CQ29*3/100,0)</f>
        <v>1254</v>
      </c>
      <c r="CS29" s="504" t="n">
        <f aca="false">FLOOR(+CR29+50,100)</f>
        <v>1300</v>
      </c>
    </row>
    <row r="30" customFormat="false" ht="18" hidden="false" customHeight="true" outlineLevel="0" collapsed="false">
      <c r="B30" s="705"/>
      <c r="D30" s="507" t="n">
        <f aca="false">+D29+1</f>
        <v>25</v>
      </c>
      <c r="E30" s="508" t="n">
        <f aca="false">+CQ30</f>
        <v>43100</v>
      </c>
      <c r="F30" s="1046" t="n">
        <f aca="false">IF(B$28=E30,E30,IF(AND(B$28&gt;E29,B$28&lt;E30),E30,0))</f>
        <v>0</v>
      </c>
      <c r="H30" s="718"/>
      <c r="I30" s="1362" t="s">
        <v>81</v>
      </c>
      <c r="J30" s="1362"/>
      <c r="K30" s="1362"/>
      <c r="L30" s="1362"/>
      <c r="M30" s="1362"/>
      <c r="N30" s="1362"/>
      <c r="O30" s="1363" t="n">
        <f aca="false">+WORKING!P30</f>
        <v>2482</v>
      </c>
      <c r="P30" s="917"/>
      <c r="Q30" s="1364"/>
      <c r="R30" s="1365"/>
      <c r="S30" s="1365"/>
      <c r="T30" s="1365"/>
      <c r="U30" s="1365"/>
      <c r="V30" s="1366"/>
      <c r="AH30" s="581"/>
      <c r="AI30" s="725"/>
      <c r="AJ30" s="581"/>
      <c r="AK30" s="581"/>
      <c r="BM30" s="697" t="n">
        <f aca="false">+BM29+1</f>
        <v>6</v>
      </c>
      <c r="BN30" s="566" t="n">
        <v>180</v>
      </c>
      <c r="CQ30" s="534" t="n">
        <f aca="false">+CQ29+CS29</f>
        <v>43100</v>
      </c>
      <c r="CR30" s="0" t="n">
        <f aca="false">ROUND(+CQ30*3/100,0)</f>
        <v>1293</v>
      </c>
      <c r="CS30" s="504" t="n">
        <f aca="false">FLOOR(+CR30+50,100)</f>
        <v>1300</v>
      </c>
    </row>
    <row r="31" customFormat="false" ht="18.75" hidden="false" customHeight="false" outlineLevel="0" collapsed="false">
      <c r="D31" s="507" t="n">
        <f aca="false">+D30+1</f>
        <v>26</v>
      </c>
      <c r="E31" s="508" t="n">
        <f aca="false">+CQ31</f>
        <v>44400</v>
      </c>
      <c r="F31" s="1046" t="n">
        <f aca="false">IF(B$28=E31,E31,IF(AND(B$28&gt;E30,B$28&lt;E31),E31,0))</f>
        <v>0</v>
      </c>
      <c r="H31" s="1367"/>
      <c r="I31" s="1368" t="s">
        <v>83</v>
      </c>
      <c r="J31" s="1368"/>
      <c r="K31" s="1368"/>
      <c r="L31" s="1368"/>
      <c r="M31" s="1368"/>
      <c r="N31" s="1368"/>
      <c r="O31" s="806" t="n">
        <f aca="false">ROUND(+O29,0)+U29-O30</f>
        <v>952943</v>
      </c>
      <c r="P31" s="917"/>
      <c r="Q31" s="1369"/>
      <c r="R31" s="1370"/>
      <c r="S31" s="1370"/>
      <c r="T31" s="1370"/>
      <c r="U31" s="1371"/>
      <c r="V31" s="1372"/>
      <c r="AH31" s="734"/>
      <c r="AI31" s="735"/>
      <c r="AJ31" s="581"/>
      <c r="AK31" s="581"/>
      <c r="AM31" s="447"/>
      <c r="AN31" s="693" t="s">
        <v>86</v>
      </c>
      <c r="AO31" s="447"/>
      <c r="AP31" s="447"/>
      <c r="AQ31" s="447"/>
      <c r="BM31" s="697" t="n">
        <f aca="false">+BM30+1</f>
        <v>7</v>
      </c>
      <c r="BN31" s="566" t="n">
        <v>180</v>
      </c>
      <c r="CQ31" s="534" t="n">
        <f aca="false">+CQ30+CS30</f>
        <v>44400</v>
      </c>
      <c r="CR31" s="0" t="n">
        <f aca="false">ROUND(+CQ31*3/100,0)</f>
        <v>1332</v>
      </c>
      <c r="CS31" s="504" t="n">
        <f aca="false">FLOOR(+CR31+50,100)</f>
        <v>1300</v>
      </c>
    </row>
    <row r="32" customFormat="false" ht="18" hidden="false" customHeight="false" outlineLevel="0" collapsed="false">
      <c r="B32" s="465"/>
      <c r="D32" s="507" t="n">
        <f aca="false">+D31+1</f>
        <v>27</v>
      </c>
      <c r="E32" s="508" t="n">
        <f aca="false">+CQ32</f>
        <v>45700</v>
      </c>
      <c r="F32" s="1046" t="n">
        <f aca="false">IF(B$28=E32,E32,IF(AND(B$28&gt;E31,B$28&lt;E32),E32,0))</f>
        <v>0</v>
      </c>
      <c r="H32" s="1373"/>
      <c r="I32" s="1374"/>
      <c r="J32" s="1374"/>
      <c r="K32" s="1374"/>
      <c r="L32" s="1374"/>
      <c r="M32" s="1374"/>
      <c r="N32" s="1375"/>
      <c r="O32" s="1376"/>
      <c r="P32" s="666"/>
      <c r="Q32" s="1377"/>
      <c r="R32" s="1378"/>
      <c r="S32" s="1378"/>
      <c r="T32" s="1378"/>
      <c r="U32" s="1377"/>
      <c r="V32" s="1379"/>
      <c r="AH32" s="581"/>
      <c r="AI32" s="581"/>
      <c r="AJ32" s="581"/>
      <c r="AK32" s="581"/>
      <c r="AM32" s="626" t="str">
        <f aca="false">+C21</f>
        <v>Y</v>
      </c>
      <c r="AN32" s="702" t="s">
        <v>48</v>
      </c>
      <c r="AO32" s="626" t="n">
        <v>0</v>
      </c>
      <c r="AP32" s="626" t="n">
        <f aca="false">VLOOKUP(+AM32,AN32:AO33,2)</f>
        <v>2482</v>
      </c>
      <c r="AQ32" s="447"/>
      <c r="BM32" s="697" t="n">
        <f aca="false">+BM31+1</f>
        <v>8</v>
      </c>
      <c r="BN32" s="566" t="n">
        <v>180</v>
      </c>
      <c r="CQ32" s="534" t="n">
        <f aca="false">+CQ31+CS31</f>
        <v>45700</v>
      </c>
      <c r="CR32" s="0" t="n">
        <f aca="false">ROUND(+CQ32*3/100,0)</f>
        <v>1371</v>
      </c>
      <c r="CS32" s="504" t="n">
        <f aca="false">FLOOR(+CR32+50,100)</f>
        <v>1400</v>
      </c>
    </row>
    <row r="33" customFormat="false" ht="18" hidden="false" customHeight="false" outlineLevel="0" collapsed="false">
      <c r="D33" s="507" t="n">
        <f aca="false">+D32+1</f>
        <v>28</v>
      </c>
      <c r="E33" s="508" t="n">
        <f aca="false">+CQ33</f>
        <v>47100</v>
      </c>
      <c r="F33" s="1046" t="n">
        <f aca="false">IF(B$28=E33,E33,IF(AND(B$28&gt;E32,B$28&lt;E33),E33,0))</f>
        <v>0</v>
      </c>
      <c r="G33" s="581"/>
      <c r="H33" s="1380"/>
      <c r="I33" s="765" t="s">
        <v>107</v>
      </c>
      <c r="J33" s="765"/>
      <c r="K33" s="765"/>
      <c r="L33" s="765"/>
      <c r="M33" s="765"/>
      <c r="N33" s="765"/>
      <c r="O33" s="765"/>
      <c r="P33" s="765"/>
      <c r="Q33" s="730"/>
      <c r="R33" s="1381" t="n">
        <f aca="false">+O31</f>
        <v>952943</v>
      </c>
      <c r="S33" s="1381"/>
      <c r="T33" s="1382" t="n">
        <f aca="false">+'IT-STATEMENT-2020-2021 OLD'!O31</f>
        <v>952943</v>
      </c>
      <c r="U33" s="1383"/>
      <c r="V33" s="1384"/>
      <c r="W33" s="761"/>
      <c r="AM33" s="626"/>
      <c r="AN33" s="626" t="s">
        <v>62</v>
      </c>
      <c r="AO33" s="626" t="n">
        <f aca="false">ROUND(+AS35/30,0)</f>
        <v>2482</v>
      </c>
      <c r="AP33" s="626"/>
      <c r="AQ33" s="447"/>
      <c r="BM33" s="697" t="n">
        <f aca="false">+BM32+1</f>
        <v>9</v>
      </c>
      <c r="BN33" s="566" t="n">
        <v>180</v>
      </c>
      <c r="CQ33" s="534" t="n">
        <f aca="false">+CQ32+CS32</f>
        <v>47100</v>
      </c>
      <c r="CR33" s="0" t="n">
        <f aca="false">ROUND(+CQ33*3/100,0)</f>
        <v>1413</v>
      </c>
      <c r="CS33" s="504" t="n">
        <f aca="false">FLOOR(+CR33+50,100)</f>
        <v>1400</v>
      </c>
    </row>
    <row r="34" customFormat="false" ht="18.75" hidden="false" customHeight="false" outlineLevel="0" collapsed="false">
      <c r="D34" s="507" t="n">
        <f aca="false">+D33+1</f>
        <v>29</v>
      </c>
      <c r="E34" s="508" t="n">
        <f aca="false">+CQ34</f>
        <v>48500</v>
      </c>
      <c r="F34" s="1046" t="n">
        <f aca="false">IF(B$28=E34,E34,IF(AND(B$28&gt;E33,B$28&lt;E34),E34,0))</f>
        <v>0</v>
      </c>
      <c r="G34" s="581"/>
      <c r="H34" s="1380"/>
      <c r="I34" s="765" t="str">
        <f aca="false">VLOOKUP(AP6,AX41:AY42,2)</f>
        <v>UPTO RS.250000/= (   NIL  )</v>
      </c>
      <c r="J34" s="765"/>
      <c r="K34" s="765"/>
      <c r="L34" s="765"/>
      <c r="M34" s="765"/>
      <c r="N34" s="765"/>
      <c r="O34" s="765"/>
      <c r="P34" s="765"/>
      <c r="Q34" s="730"/>
      <c r="R34" s="1385" t="n">
        <f aca="false">VLOOKUP(AP6,AQ6:AR7,2,FALSE())</f>
        <v>250000</v>
      </c>
      <c r="S34" s="1385"/>
      <c r="T34" s="1386"/>
      <c r="U34" s="879"/>
      <c r="V34" s="1387"/>
      <c r="W34" s="761"/>
      <c r="BM34" s="697" t="n">
        <f aca="false">+BM33+1</f>
        <v>10</v>
      </c>
      <c r="BN34" s="566" t="n">
        <v>180</v>
      </c>
      <c r="CQ34" s="534" t="n">
        <f aca="false">+CQ33+CS33</f>
        <v>48500</v>
      </c>
      <c r="CR34" s="0" t="n">
        <f aca="false">ROUND(+CQ34*3/100,0)</f>
        <v>1455</v>
      </c>
      <c r="CS34" s="504" t="n">
        <f aca="false">FLOOR(+CR34+50,100)</f>
        <v>1500</v>
      </c>
    </row>
    <row r="35" customFormat="false" ht="18.75" hidden="false" customHeight="false" outlineLevel="0" collapsed="false">
      <c r="D35" s="507" t="n">
        <f aca="false">+D34+1</f>
        <v>30</v>
      </c>
      <c r="E35" s="508" t="n">
        <f aca="false">+CQ35</f>
        <v>50000</v>
      </c>
      <c r="F35" s="1046" t="n">
        <f aca="false">IF(B$28=E35,E35,IF(AND(B$28&gt;E34,B$28&lt;E35),E35,0))</f>
        <v>0</v>
      </c>
      <c r="G35" s="581"/>
      <c r="H35" s="1380"/>
      <c r="I35" s="1388"/>
      <c r="J35" s="1388"/>
      <c r="K35" s="1388"/>
      <c r="L35" s="1388"/>
      <c r="M35" s="1388"/>
      <c r="N35" s="1388"/>
      <c r="O35" s="1388"/>
      <c r="P35" s="1388"/>
      <c r="Q35" s="730"/>
      <c r="R35" s="1389" t="n">
        <f aca="false">+R33-R34</f>
        <v>702943</v>
      </c>
      <c r="S35" s="1389"/>
      <c r="T35" s="1390"/>
      <c r="U35" s="879"/>
      <c r="V35" s="1384"/>
      <c r="W35" s="761"/>
      <c r="AL35" s="746" t="n">
        <v>1.25</v>
      </c>
      <c r="AM35" s="565" t="n">
        <f aca="false">+I14</f>
        <v>56200</v>
      </c>
      <c r="AN35" s="565" t="n">
        <f aca="false">+J14</f>
        <v>0</v>
      </c>
      <c r="AO35" s="565" t="n">
        <f aca="false">+AV35</f>
        <v>703</v>
      </c>
      <c r="AP35" s="565" t="n">
        <f aca="false">+L14</f>
        <v>7500</v>
      </c>
      <c r="AQ35" s="565" t="n">
        <f aca="false">+M14</f>
        <v>1200</v>
      </c>
      <c r="AR35" s="565" t="n">
        <f aca="false">+N14</f>
        <v>0</v>
      </c>
      <c r="AS35" s="565" t="n">
        <f aca="false">+O14</f>
        <v>74454</v>
      </c>
      <c r="AT35" s="565"/>
      <c r="AU35" s="565" t="n">
        <f aca="false">+AM35+AN35</f>
        <v>56200</v>
      </c>
      <c r="AV35" s="565" t="n">
        <f aca="false">ROUND(+AU35*+AL35/100,0)</f>
        <v>703</v>
      </c>
      <c r="BM35" s="697" t="n">
        <f aca="false">+BM34+1</f>
        <v>11</v>
      </c>
      <c r="BN35" s="566" t="n">
        <v>180</v>
      </c>
      <c r="CQ35" s="534" t="n">
        <f aca="false">+CQ34+CS34</f>
        <v>50000</v>
      </c>
      <c r="CR35" s="0" t="n">
        <f aca="false">ROUND(+CQ35*3/100,0)</f>
        <v>1500</v>
      </c>
      <c r="CS35" s="504" t="n">
        <f aca="false">FLOOR(+CR35+50,100)</f>
        <v>1500</v>
      </c>
    </row>
    <row r="36" customFormat="false" ht="18" hidden="false" customHeight="false" outlineLevel="0" collapsed="false">
      <c r="D36" s="507" t="n">
        <f aca="false">+D35+1</f>
        <v>31</v>
      </c>
      <c r="E36" s="508" t="n">
        <f aca="false">+CQ36</f>
        <v>51500</v>
      </c>
      <c r="F36" s="1046" t="n">
        <f aca="false">IF(B$28=E36,E36,IF(AND(B$28&gt;E35,B$28&lt;E36),E36,0))</f>
        <v>0</v>
      </c>
      <c r="G36" s="581"/>
      <c r="H36" s="1380"/>
      <c r="I36" s="1391" t="str">
        <f aca="false">VLOOKUP(AP6,AX44:AY45,2)</f>
        <v>250001  TO  500000         5%</v>
      </c>
      <c r="J36" s="1391"/>
      <c r="K36" s="1391"/>
      <c r="L36" s="1391"/>
      <c r="M36" s="1391"/>
      <c r="N36" s="892"/>
      <c r="O36" s="1392" t="n">
        <f aca="false">VLOOKUP(AP6,AX47:AY48,2)</f>
        <v>250000</v>
      </c>
      <c r="P36" s="1392"/>
      <c r="Q36" s="546"/>
      <c r="R36" s="1393" t="n">
        <f aca="false">ROUND(+O36*5%,0)</f>
        <v>12500</v>
      </c>
      <c r="S36" s="1393"/>
      <c r="T36" s="1394"/>
      <c r="U36" s="879"/>
      <c r="V36" s="1387"/>
      <c r="W36" s="761"/>
      <c r="X36" s="751"/>
      <c r="BM36" s="697" t="n">
        <f aca="false">+BM35+1</f>
        <v>12</v>
      </c>
      <c r="BN36" s="566" t="n">
        <v>180</v>
      </c>
      <c r="CQ36" s="534" t="n">
        <f aca="false">+CQ35+CS35</f>
        <v>51500</v>
      </c>
      <c r="CR36" s="0" t="n">
        <f aca="false">ROUND(+CQ36*3/100,0)</f>
        <v>1545</v>
      </c>
      <c r="CS36" s="504" t="n">
        <f aca="false">FLOOR(+CR36+50,100)</f>
        <v>1500</v>
      </c>
    </row>
    <row r="37" customFormat="false" ht="18" hidden="false" customHeight="false" outlineLevel="0" collapsed="false">
      <c r="D37" s="507" t="n">
        <f aca="false">+D36+1</f>
        <v>32</v>
      </c>
      <c r="E37" s="508" t="n">
        <f aca="false">+CQ37</f>
        <v>53000</v>
      </c>
      <c r="F37" s="1046" t="n">
        <f aca="false">IF(B$28=E37,E37,IF(AND(B$28&gt;E36,B$28&lt;E37),E37,0))</f>
        <v>0</v>
      </c>
      <c r="G37" s="581"/>
      <c r="H37" s="1380"/>
      <c r="I37" s="1395" t="s">
        <v>245</v>
      </c>
      <c r="J37" s="1395"/>
      <c r="K37" s="1395"/>
      <c r="L37" s="1395"/>
      <c r="M37" s="1395"/>
      <c r="N37" s="1396"/>
      <c r="O37" s="1397" t="n">
        <f aca="false">IF(R35&gt;500000,BD42,IF(R35&lt;750000,BD41,0))</f>
        <v>250000</v>
      </c>
      <c r="P37" s="1397"/>
      <c r="Q37" s="546"/>
      <c r="R37" s="1398" t="n">
        <f aca="false">ROUND(+O37*10%,0)</f>
        <v>25000</v>
      </c>
      <c r="S37" s="1398"/>
      <c r="T37" s="1386"/>
      <c r="U37" s="879"/>
      <c r="V37" s="1387"/>
      <c r="W37" s="761"/>
      <c r="X37" s="751"/>
      <c r="BM37" s="697" t="n">
        <v>1</v>
      </c>
      <c r="BN37" s="566" t="n">
        <v>180</v>
      </c>
      <c r="CQ37" s="534" t="n">
        <f aca="false">+CQ36+CS36</f>
        <v>53000</v>
      </c>
      <c r="CR37" s="0" t="n">
        <f aca="false">ROUND(+CQ37*3/100,0)</f>
        <v>1590</v>
      </c>
      <c r="CS37" s="504" t="n">
        <f aca="false">FLOOR(+CR37+50,100)</f>
        <v>1600</v>
      </c>
    </row>
    <row r="38" customFormat="false" ht="18" hidden="false" customHeight="false" outlineLevel="0" collapsed="false">
      <c r="D38" s="507" t="n">
        <f aca="false">+D37+1</f>
        <v>33</v>
      </c>
      <c r="E38" s="508" t="n">
        <f aca="false">+CQ38</f>
        <v>54600</v>
      </c>
      <c r="F38" s="1046" t="n">
        <f aca="false">IF(B$28=E38,E38,IF(AND(B$28&gt;E37,B$28&lt;E38),E38,0))</f>
        <v>0</v>
      </c>
      <c r="G38" s="581"/>
      <c r="H38" s="1380"/>
      <c r="I38" s="1395" t="s">
        <v>246</v>
      </c>
      <c r="J38" s="1395"/>
      <c r="K38" s="1395"/>
      <c r="L38" s="1395"/>
      <c r="M38" s="1395"/>
      <c r="N38" s="758"/>
      <c r="O38" s="1397" t="n">
        <f aca="false">IF(R35&gt;750000,BD45,IF(R35&lt;1050000,BD44,0))</f>
        <v>202943</v>
      </c>
      <c r="P38" s="1397"/>
      <c r="Q38" s="546"/>
      <c r="R38" s="1398" t="n">
        <f aca="false">ROUND(+O38*15%,0)</f>
        <v>30441</v>
      </c>
      <c r="S38" s="1398"/>
      <c r="T38" s="1399"/>
      <c r="U38" s="879"/>
      <c r="V38" s="1387"/>
      <c r="W38" s="761"/>
      <c r="X38" s="751"/>
      <c r="Y38" s="751"/>
      <c r="Z38" s="751"/>
      <c r="BM38" s="697" t="n">
        <v>2</v>
      </c>
      <c r="BN38" s="566" t="n">
        <v>180</v>
      </c>
      <c r="CQ38" s="534" t="n">
        <f aca="false">+CQ37+CS37</f>
        <v>54600</v>
      </c>
      <c r="CR38" s="0" t="n">
        <f aca="false">ROUND(+CQ38*3/100,0)</f>
        <v>1638</v>
      </c>
      <c r="CS38" s="504" t="n">
        <f aca="false">FLOOR(+CR38+50,100)</f>
        <v>1600</v>
      </c>
    </row>
    <row r="39" customFormat="false" ht="18.75" hidden="false" customHeight="false" outlineLevel="0" collapsed="false">
      <c r="D39" s="507" t="n">
        <f aca="false">+D38+1</f>
        <v>34</v>
      </c>
      <c r="E39" s="508" t="n">
        <f aca="false">+CQ39</f>
        <v>56200</v>
      </c>
      <c r="F39" s="1046" t="n">
        <f aca="false">IF(B$28=E39,E39,IF(AND(B$28&gt;E38,B$28&lt;E39),E39,0))</f>
        <v>0</v>
      </c>
      <c r="G39" s="581"/>
      <c r="H39" s="1380"/>
      <c r="I39" s="1395" t="s">
        <v>247</v>
      </c>
      <c r="J39" s="1395"/>
      <c r="K39" s="1395"/>
      <c r="L39" s="1395"/>
      <c r="M39" s="1395"/>
      <c r="N39" s="1396"/>
      <c r="O39" s="1397" t="n">
        <f aca="false">IF(R35&gt;1000000,BD48,IF(R35&lt;1250000,BD48,0))</f>
        <v>0</v>
      </c>
      <c r="P39" s="1397"/>
      <c r="Q39" s="546"/>
      <c r="R39" s="1398" t="n">
        <f aca="false">ROUND(+O39*20%,0)</f>
        <v>0</v>
      </c>
      <c r="S39" s="1398"/>
      <c r="T39" s="1400"/>
      <c r="U39" s="879"/>
      <c r="V39" s="1387"/>
      <c r="W39" s="761"/>
      <c r="X39" s="751"/>
      <c r="Y39" s="751"/>
      <c r="Z39" s="751"/>
      <c r="BM39" s="755"/>
      <c r="BN39" s="756" t="n">
        <f aca="false">SUM(BN27:BN38)</f>
        <v>2160</v>
      </c>
      <c r="CQ39" s="534" t="n">
        <f aca="false">+CQ38+CS38</f>
        <v>56200</v>
      </c>
      <c r="CR39" s="0" t="n">
        <f aca="false">ROUND(+CQ39*3/100,0)</f>
        <v>1686</v>
      </c>
      <c r="CS39" s="504" t="n">
        <f aca="false">FLOOR(+CR39+50,100)</f>
        <v>1700</v>
      </c>
    </row>
    <row r="40" customFormat="false" ht="18.75" hidden="false" customHeight="false" outlineLevel="0" collapsed="false">
      <c r="D40" s="507" t="n">
        <f aca="false">+D39+1</f>
        <v>35</v>
      </c>
      <c r="E40" s="508" t="n">
        <f aca="false">+CQ40</f>
        <v>57900</v>
      </c>
      <c r="F40" s="1046" t="n">
        <f aca="false">IF(B$28=E40,E40,IF(AND(B$28&gt;E39,B$28&lt;E40),E40,0))</f>
        <v>57900</v>
      </c>
      <c r="G40" s="581"/>
      <c r="H40" s="1380"/>
      <c r="I40" s="1395" t="s">
        <v>248</v>
      </c>
      <c r="J40" s="1395"/>
      <c r="K40" s="1395"/>
      <c r="L40" s="1395"/>
      <c r="M40" s="1395"/>
      <c r="N40" s="758"/>
      <c r="O40" s="1397" t="n">
        <f aca="false">IF(R35&gt;1200000,BD51,IF(R35&lt;1500000,BD51,0))</f>
        <v>0</v>
      </c>
      <c r="P40" s="1397"/>
      <c r="Q40" s="729"/>
      <c r="R40" s="1398" t="n">
        <f aca="false">ROUND(+O40*25%,0)</f>
        <v>0</v>
      </c>
      <c r="S40" s="1398"/>
      <c r="T40" s="1401"/>
      <c r="U40" s="879"/>
      <c r="V40" s="1384"/>
      <c r="W40" s="761"/>
      <c r="X40" s="751"/>
      <c r="AO40" s="534" t="n">
        <f aca="false">+R35</f>
        <v>702943</v>
      </c>
      <c r="AP40" s="0" t="n">
        <v>0</v>
      </c>
      <c r="AQ40" s="0" t="n">
        <v>0</v>
      </c>
      <c r="CQ40" s="534" t="n">
        <f aca="false">+CQ39+CS39</f>
        <v>57900</v>
      </c>
      <c r="CR40" s="0" t="n">
        <f aca="false">ROUND(+CQ40*3/100,0)</f>
        <v>1737</v>
      </c>
      <c r="CS40" s="504" t="n">
        <f aca="false">FLOOR(+CR40+50,100)</f>
        <v>1700</v>
      </c>
    </row>
    <row r="41" customFormat="false" ht="18.75" hidden="false" customHeight="false" outlineLevel="0" collapsed="false">
      <c r="D41" s="507" t="n">
        <f aca="false">+D40+1</f>
        <v>36</v>
      </c>
      <c r="E41" s="508" t="n">
        <f aca="false">+CQ41</f>
        <v>59600</v>
      </c>
      <c r="F41" s="1046" t="n">
        <f aca="false">IF(B$28=E41,E41,IF(AND(B$28&gt;E40,B$28&lt;E41),E41,0))</f>
        <v>0</v>
      </c>
      <c r="G41" s="581"/>
      <c r="H41" s="674"/>
      <c r="I41" s="1402" t="s">
        <v>249</v>
      </c>
      <c r="J41" s="1402"/>
      <c r="K41" s="1402"/>
      <c r="L41" s="1402"/>
      <c r="M41" s="1402"/>
      <c r="N41" s="1403"/>
      <c r="O41" s="1404" t="n">
        <f aca="false">IF(R35&gt;3000000,3000000,IF(R35&lt;3000000,R35-O36-O37-O38-O39-O40,0))</f>
        <v>0</v>
      </c>
      <c r="P41" s="1404"/>
      <c r="Q41" s="729"/>
      <c r="R41" s="1405" t="n">
        <f aca="false">ROUND(+O41*30%,0)</f>
        <v>0</v>
      </c>
      <c r="S41" s="1405"/>
      <c r="T41" s="1401"/>
      <c r="U41" s="1406"/>
      <c r="V41" s="1384"/>
      <c r="W41" s="761"/>
      <c r="X41" s="751"/>
      <c r="AP41" s="0" t="n">
        <v>250001</v>
      </c>
      <c r="AQ41" s="0" t="n">
        <v>5</v>
      </c>
      <c r="AX41" s="468" t="s">
        <v>33</v>
      </c>
      <c r="AY41" s="495" t="s">
        <v>34</v>
      </c>
      <c r="AZ41" s="499"/>
      <c r="BA41" s="468"/>
      <c r="BD41" s="501" t="n">
        <f aca="false">IF(R35&gt;500001,R35-O36,IF(R35&lt;750000,R35-O36,0))</f>
        <v>452943</v>
      </c>
      <c r="CQ41" s="534" t="n">
        <f aca="false">+CQ40+CS40</f>
        <v>59600</v>
      </c>
      <c r="CR41" s="0" t="n">
        <f aca="false">ROUND(+CQ41*3/100,0)</f>
        <v>1788</v>
      </c>
      <c r="CS41" s="504" t="n">
        <f aca="false">FLOOR(+CR41+50,100)</f>
        <v>1800</v>
      </c>
    </row>
    <row r="42" customFormat="false" ht="18.75" hidden="false" customHeight="false" outlineLevel="0" collapsed="false">
      <c r="D42" s="507" t="n">
        <f aca="false">+D41+1</f>
        <v>37</v>
      </c>
      <c r="E42" s="508" t="n">
        <f aca="false">+CQ42</f>
        <v>61400</v>
      </c>
      <c r="F42" s="1046" t="n">
        <f aca="false">IF(B$28=E42,E42,IF(AND(B$28&gt;E41,B$28&lt;E42),E42,0))</f>
        <v>0</v>
      </c>
      <c r="G42" s="581"/>
      <c r="H42" s="1380"/>
      <c r="I42" s="1407" t="s">
        <v>59</v>
      </c>
      <c r="J42" s="1407"/>
      <c r="K42" s="1408" t="n">
        <f aca="false">+R35</f>
        <v>702943</v>
      </c>
      <c r="L42" s="1408"/>
      <c r="M42" s="1408"/>
      <c r="N42" s="1409"/>
      <c r="O42" s="1410" t="n">
        <f aca="false">SUM(O36:O41)</f>
        <v>702943</v>
      </c>
      <c r="P42" s="1410"/>
      <c r="Q42" s="744"/>
      <c r="R42" s="1411" t="n">
        <f aca="false">SUM(R36:R41)</f>
        <v>67941</v>
      </c>
      <c r="S42" s="1411"/>
      <c r="T42" s="1401"/>
      <c r="U42" s="680"/>
      <c r="V42" s="1412"/>
      <c r="W42" s="761"/>
      <c r="AP42" s="0" t="n">
        <v>500001</v>
      </c>
      <c r="AQ42" s="0" t="n">
        <v>10</v>
      </c>
      <c r="AX42" s="447" t="s">
        <v>42</v>
      </c>
      <c r="AY42" s="495" t="s">
        <v>34</v>
      </c>
      <c r="AZ42" s="528"/>
      <c r="BA42" s="447"/>
      <c r="BD42" s="529" t="n">
        <f aca="false">IF(BD41&gt;250001,250000,IF(BD41&lt;250000,BD41,0))</f>
        <v>250000</v>
      </c>
      <c r="CQ42" s="534" t="n">
        <f aca="false">+CQ41+CS41</f>
        <v>61400</v>
      </c>
      <c r="CR42" s="0" t="n">
        <f aca="false">ROUND(+CQ42*3/100,0)</f>
        <v>1842</v>
      </c>
      <c r="CS42" s="504" t="n">
        <f aca="false">FLOOR(+CR42+50,100)</f>
        <v>1800</v>
      </c>
    </row>
    <row r="43" customFormat="false" ht="18.75" hidden="false" customHeight="false" outlineLevel="0" collapsed="false">
      <c r="D43" s="507" t="n">
        <f aca="false">+D42+1</f>
        <v>38</v>
      </c>
      <c r="E43" s="508" t="n">
        <f aca="false">+CQ43</f>
        <v>63200</v>
      </c>
      <c r="F43" s="1046" t="n">
        <f aca="false">IF(B$28=E43,E43,IF(AND(B$28&gt;E42,B$28&lt;E43),E43,0))</f>
        <v>0</v>
      </c>
      <c r="G43" s="581"/>
      <c r="H43" s="674"/>
      <c r="I43" s="896" t="s">
        <v>111</v>
      </c>
      <c r="J43" s="896"/>
      <c r="K43" s="896"/>
      <c r="L43" s="896"/>
      <c r="M43" s="896"/>
      <c r="N43" s="896"/>
      <c r="O43" s="896"/>
      <c r="P43" s="896"/>
      <c r="Q43" s="896"/>
      <c r="R43" s="1413" t="n">
        <f aca="false">+R42</f>
        <v>67941</v>
      </c>
      <c r="S43" s="1413"/>
      <c r="T43" s="1401"/>
      <c r="U43" s="675"/>
      <c r="V43" s="1387"/>
      <c r="W43" s="761"/>
      <c r="X43" s="1414"/>
      <c r="AP43" s="0" t="n">
        <v>750001</v>
      </c>
      <c r="AQ43" s="0" t="n">
        <v>15</v>
      </c>
      <c r="AX43" s="447"/>
      <c r="AY43" s="528"/>
      <c r="AZ43" s="528"/>
      <c r="BA43" s="447"/>
      <c r="CQ43" s="534" t="n">
        <f aca="false">+CQ42+CS42</f>
        <v>63200</v>
      </c>
      <c r="CR43" s="0" t="n">
        <f aca="false">ROUND(+CQ43*3/100,0)</f>
        <v>1896</v>
      </c>
      <c r="CS43" s="504" t="n">
        <f aca="false">FLOOR(+CR43+50,100)</f>
        <v>1900</v>
      </c>
    </row>
    <row r="44" customFormat="false" ht="18.75" hidden="false" customHeight="false" outlineLevel="0" collapsed="false">
      <c r="D44" s="507" t="n">
        <f aca="false">+D43+1</f>
        <v>39</v>
      </c>
      <c r="E44" s="508" t="n">
        <f aca="false">+CQ44</f>
        <v>65100</v>
      </c>
      <c r="F44" s="1046" t="n">
        <f aca="false">IF(B$28=E44,E44,IF(AND(B$28&gt;E43,B$28&lt;E44),E44,0))</f>
        <v>0</v>
      </c>
      <c r="G44" s="581"/>
      <c r="H44" s="1380"/>
      <c r="I44" s="758" t="s">
        <v>113</v>
      </c>
      <c r="J44" s="758"/>
      <c r="K44" s="758"/>
      <c r="L44" s="758"/>
      <c r="M44" s="758"/>
      <c r="N44" s="758"/>
      <c r="O44" s="758"/>
      <c r="P44" s="758"/>
      <c r="Q44" s="758"/>
      <c r="R44" s="1385" t="n">
        <f aca="false">AC56</f>
        <v>0</v>
      </c>
      <c r="S44" s="1385"/>
      <c r="T44" s="758"/>
      <c r="U44" s="879"/>
      <c r="V44" s="1415"/>
      <c r="W44" s="761"/>
      <c r="X44" s="1416"/>
      <c r="AP44" s="0" t="n">
        <v>1000001</v>
      </c>
      <c r="AQ44" s="0" t="n">
        <v>20</v>
      </c>
      <c r="AX44" s="447" t="s">
        <v>32</v>
      </c>
      <c r="AY44" s="527" t="s">
        <v>250</v>
      </c>
      <c r="AZ44" s="528"/>
      <c r="BA44" s="447"/>
      <c r="BD44" s="501" t="n">
        <f aca="false">IF(R35&gt;700001,R35-O36-O37,IF(R35&lt;1000000,R35-O36-O37,0))</f>
        <v>202943</v>
      </c>
      <c r="CQ44" s="534" t="n">
        <f aca="false">+CQ43+CS43</f>
        <v>65100</v>
      </c>
      <c r="CR44" s="0" t="n">
        <f aca="false">ROUND(+CQ44*3/100,0)</f>
        <v>1953</v>
      </c>
      <c r="CS44" s="504" t="n">
        <f aca="false">FLOOR(+CR44+50,100)</f>
        <v>2000</v>
      </c>
    </row>
    <row r="45" customFormat="false" ht="18.75" hidden="false" customHeight="false" outlineLevel="0" collapsed="false">
      <c r="D45" s="776" t="n">
        <f aca="false">+D44+1</f>
        <v>40</v>
      </c>
      <c r="E45" s="777" t="n">
        <f aca="false">+CQ45</f>
        <v>67100</v>
      </c>
      <c r="F45" s="1046" t="n">
        <f aca="false">IF(B$28=E45,E45,IF(AND(B$28&gt;E44,B$28&lt;E45),E45,0))</f>
        <v>0</v>
      </c>
      <c r="G45" s="581"/>
      <c r="H45" s="674"/>
      <c r="I45" s="758" t="s">
        <v>111</v>
      </c>
      <c r="J45" s="758"/>
      <c r="K45" s="758"/>
      <c r="L45" s="758"/>
      <c r="M45" s="758"/>
      <c r="N45" s="758"/>
      <c r="O45" s="758"/>
      <c r="P45" s="758"/>
      <c r="Q45" s="758"/>
      <c r="R45" s="1413" t="n">
        <f aca="false">R43-R44</f>
        <v>67941</v>
      </c>
      <c r="S45" s="1413"/>
      <c r="T45" s="565"/>
      <c r="U45" s="581"/>
      <c r="V45" s="582"/>
      <c r="W45" s="761"/>
      <c r="X45" s="1414"/>
      <c r="AP45" s="0" t="n">
        <v>1250001</v>
      </c>
      <c r="AQ45" s="0" t="n">
        <v>25</v>
      </c>
      <c r="AX45" s="447" t="s">
        <v>42</v>
      </c>
      <c r="AY45" s="527" t="s">
        <v>251</v>
      </c>
      <c r="AZ45" s="528"/>
      <c r="BA45" s="447"/>
      <c r="BD45" s="529" t="n">
        <f aca="false">IF(BD44&gt;250001,250000,IF(BD44&lt;250000,BD44,0))</f>
        <v>202943</v>
      </c>
      <c r="CQ45" s="534" t="n">
        <f aca="false">+CQ44+CS44</f>
        <v>67100</v>
      </c>
      <c r="CR45" s="0" t="n">
        <f aca="false">ROUND(+CQ45*3/100,0)</f>
        <v>2013</v>
      </c>
      <c r="CS45" s="783" t="n">
        <f aca="false">FLOOR(+CR45+50,100)</f>
        <v>2000</v>
      </c>
    </row>
    <row r="46" customFormat="false" ht="18.75" hidden="false" customHeight="false" outlineLevel="0" collapsed="false">
      <c r="D46" s="784"/>
      <c r="G46" s="581"/>
      <c r="H46" s="674"/>
      <c r="I46" s="758" t="s">
        <v>115</v>
      </c>
      <c r="J46" s="758"/>
      <c r="K46" s="758"/>
      <c r="L46" s="758"/>
      <c r="M46" s="758"/>
      <c r="N46" s="758"/>
      <c r="O46" s="758"/>
      <c r="P46" s="758"/>
      <c r="Q46" s="758"/>
      <c r="R46" s="1385" t="n">
        <f aca="false">ROUND(+R45*4%,0)</f>
        <v>2718</v>
      </c>
      <c r="S46" s="1385"/>
      <c r="T46" s="565"/>
      <c r="U46" s="581"/>
      <c r="V46" s="582"/>
      <c r="W46" s="761"/>
      <c r="X46" s="1416"/>
      <c r="AP46" s="0" t="n">
        <v>1500001</v>
      </c>
      <c r="AQ46" s="0" t="n">
        <v>30</v>
      </c>
      <c r="AX46" s="447"/>
      <c r="AY46" s="528"/>
      <c r="AZ46" s="528"/>
      <c r="BA46" s="447"/>
      <c r="CQ46" s="786"/>
      <c r="CR46" s="581"/>
      <c r="CS46" s="787"/>
      <c r="CT46" s="581"/>
    </row>
    <row r="47" customFormat="false" ht="18.75" hidden="false" customHeight="false" outlineLevel="0" collapsed="false">
      <c r="D47" s="784"/>
      <c r="G47" s="581"/>
      <c r="H47" s="674"/>
      <c r="I47" s="1388" t="s">
        <v>116</v>
      </c>
      <c r="J47" s="1388"/>
      <c r="K47" s="1388"/>
      <c r="L47" s="1388"/>
      <c r="M47" s="1388"/>
      <c r="N47" s="1388"/>
      <c r="O47" s="1388"/>
      <c r="P47" s="1388"/>
      <c r="Q47" s="1388"/>
      <c r="R47" s="1417" t="n">
        <f aca="false">R45+R46</f>
        <v>70659</v>
      </c>
      <c r="S47" s="1417"/>
      <c r="T47" s="834"/>
      <c r="U47" s="581"/>
      <c r="V47" s="582"/>
      <c r="W47" s="761"/>
      <c r="X47" s="1414"/>
      <c r="Y47" s="581"/>
      <c r="AD47" s="0" t="n">
        <v>1050000</v>
      </c>
      <c r="AX47" s="447" t="s">
        <v>32</v>
      </c>
      <c r="AY47" s="577" t="n">
        <f aca="false">IF(AY21&gt;250000,250000,IF(AND(AY21&lt;250001),AY21,0))</f>
        <v>250000</v>
      </c>
      <c r="AZ47" s="528"/>
      <c r="BA47" s="447" t="n">
        <v>500000</v>
      </c>
      <c r="BD47" s="501" t="n">
        <f aca="false">IF(R35&gt;1000001,R35-O36-O37-O38,IF(R35&lt;1250000,R35-O36-O37-O38,0))</f>
        <v>0</v>
      </c>
      <c r="CQ47" s="786"/>
      <c r="CR47" s="581"/>
      <c r="CS47" s="787"/>
      <c r="CT47" s="581"/>
    </row>
    <row r="48" customFormat="false" ht="18.75" hidden="false" customHeight="false" outlineLevel="0" collapsed="false">
      <c r="G48" s="581"/>
      <c r="H48" s="674"/>
      <c r="I48" s="1418" t="str">
        <f aca="false">+WORKING!J53</f>
        <v>IT RECOVERED IN OTHER CIRCLE/ DIV.</v>
      </c>
      <c r="J48" s="1418"/>
      <c r="K48" s="1418"/>
      <c r="L48" s="1418"/>
      <c r="M48" s="1418"/>
      <c r="N48" s="1418"/>
      <c r="O48" s="1418"/>
      <c r="P48" s="1418"/>
      <c r="Q48" s="1418"/>
      <c r="R48" s="1419" t="n">
        <f aca="false">+WORKING!P53</f>
        <v>0</v>
      </c>
      <c r="S48" s="1419"/>
      <c r="T48" s="565"/>
      <c r="U48" s="581"/>
      <c r="V48" s="582"/>
      <c r="W48" s="761"/>
      <c r="AA48" s="794"/>
      <c r="AC48" s="794"/>
      <c r="AD48" s="0" t="e">
        <f aca="false">([3]!NUM2TEXT,AD47)</f>
        <v>#VALUE!</v>
      </c>
      <c r="AI48" s="794"/>
      <c r="AX48" s="447" t="s">
        <v>42</v>
      </c>
      <c r="AY48" s="577" t="n">
        <f aca="false">IF(AY21&gt;250000,250000,IF(AND(AY21&lt;250001),AY21,0))</f>
        <v>250000</v>
      </c>
      <c r="AZ48" s="528"/>
      <c r="BA48" s="447" t="n">
        <v>250000</v>
      </c>
      <c r="BD48" s="529" t="n">
        <f aca="false">IF(BD47&gt;250001,250000,IF(BD47&lt;250000,BD47,0))</f>
        <v>0</v>
      </c>
      <c r="CQ48" s="786"/>
      <c r="CR48" s="581"/>
      <c r="CS48" s="787"/>
      <c r="CT48" s="581"/>
    </row>
    <row r="49" customFormat="false" ht="18.75" hidden="false" customHeight="false" outlineLevel="0" collapsed="false">
      <c r="G49" s="581"/>
      <c r="H49" s="674"/>
      <c r="I49" s="1396"/>
      <c r="J49" s="1396"/>
      <c r="K49" s="1396"/>
      <c r="L49" s="1396"/>
      <c r="M49" s="1396"/>
      <c r="N49" s="1396"/>
      <c r="O49" s="1396"/>
      <c r="P49" s="1396"/>
      <c r="Q49" s="1396"/>
      <c r="R49" s="1420" t="n">
        <f aca="false">+R47-R48</f>
        <v>70659</v>
      </c>
      <c r="S49" s="1420"/>
      <c r="T49" s="565"/>
      <c r="U49" s="581"/>
      <c r="V49" s="582"/>
      <c r="W49" s="761"/>
      <c r="X49" s="1421"/>
      <c r="Y49" s="1421"/>
      <c r="Z49" s="680"/>
      <c r="AA49" s="1421"/>
      <c r="AB49" s="680"/>
      <c r="AC49" s="680"/>
      <c r="AD49" s="680"/>
      <c r="AI49" s="794"/>
      <c r="AX49" s="447"/>
      <c r="AY49" s="447"/>
      <c r="AZ49" s="447"/>
      <c r="BA49" s="447" t="n">
        <f aca="false">+BA47-BA48</f>
        <v>250000</v>
      </c>
      <c r="CQ49" s="786"/>
      <c r="CR49" s="581"/>
      <c r="CS49" s="787"/>
      <c r="CT49" s="581"/>
    </row>
    <row r="50" customFormat="false" ht="18" hidden="false" customHeight="false" outlineLevel="0" collapsed="false">
      <c r="G50" s="581"/>
      <c r="H50" s="831" t="s">
        <v>252</v>
      </c>
      <c r="I50" s="831"/>
      <c r="J50" s="831"/>
      <c r="K50" s="831"/>
      <c r="L50" s="831"/>
      <c r="M50" s="831"/>
      <c r="N50" s="831"/>
      <c r="O50" s="831"/>
      <c r="P50" s="831"/>
      <c r="Q50" s="831"/>
      <c r="R50" s="831"/>
      <c r="S50" s="831"/>
      <c r="T50" s="831"/>
      <c r="U50" s="831"/>
      <c r="V50" s="831"/>
      <c r="W50" s="761"/>
      <c r="X50" s="799"/>
      <c r="Y50" s="680"/>
      <c r="Z50" s="680"/>
      <c r="AA50" s="1421"/>
      <c r="AB50" s="1422"/>
      <c r="AC50" s="680"/>
      <c r="AD50" s="680"/>
      <c r="BD50" s="501" t="n">
        <f aca="false">IF(R35&gt;1250001,R35-O36-O37-O38-O39,IF(R35&lt;1500000,R35-O36-O37-O38-O39,0))</f>
        <v>0</v>
      </c>
      <c r="CQ50" s="786"/>
      <c r="CR50" s="581"/>
      <c r="CS50" s="787"/>
      <c r="CT50" s="581"/>
    </row>
    <row r="51" customFormat="false" ht="18" hidden="false" customHeight="false" outlineLevel="0" collapsed="false">
      <c r="G51" s="581"/>
      <c r="H51" s="831" t="s">
        <v>253</v>
      </c>
      <c r="I51" s="831"/>
      <c r="J51" s="831"/>
      <c r="K51" s="831"/>
      <c r="L51" s="831"/>
      <c r="M51" s="831"/>
      <c r="N51" s="831"/>
      <c r="O51" s="831"/>
      <c r="P51" s="831"/>
      <c r="Q51" s="831"/>
      <c r="R51" s="831"/>
      <c r="S51" s="831"/>
      <c r="T51" s="831"/>
      <c r="U51" s="831"/>
      <c r="V51" s="831"/>
      <c r="W51" s="761"/>
      <c r="X51" s="799"/>
      <c r="Y51" s="1421"/>
      <c r="Z51" s="680"/>
      <c r="AA51" s="1421"/>
      <c r="AB51" s="680"/>
      <c r="AC51" s="680"/>
      <c r="AD51" s="680"/>
      <c r="BD51" s="529" t="n">
        <f aca="false">IF(BD50&gt;250001,250000,IF(BD50&lt;250000,BD50,0))</f>
        <v>0</v>
      </c>
      <c r="CQ51" s="786"/>
      <c r="CR51" s="581"/>
      <c r="CS51" s="787"/>
      <c r="CT51" s="581"/>
    </row>
    <row r="52" customFormat="false" ht="18.75" hidden="false" customHeight="false" outlineLevel="0" collapsed="false">
      <c r="G52" s="581"/>
      <c r="H52" s="837"/>
      <c r="I52" s="838"/>
      <c r="J52" s="838"/>
      <c r="K52" s="838"/>
      <c r="L52" s="838"/>
      <c r="M52" s="838"/>
      <c r="N52" s="838"/>
      <c r="O52" s="838"/>
      <c r="P52" s="838"/>
      <c r="Q52" s="838"/>
      <c r="R52" s="838"/>
      <c r="S52" s="838"/>
      <c r="T52" s="839" t="s">
        <v>120</v>
      </c>
      <c r="U52" s="838"/>
      <c r="V52" s="840"/>
      <c r="W52" s="761"/>
      <c r="X52" s="799"/>
      <c r="Y52" s="680"/>
      <c r="Z52" s="680"/>
      <c r="AA52" s="1421"/>
      <c r="AB52" s="680"/>
      <c r="AC52" s="680"/>
      <c r="AD52" s="680"/>
      <c r="CQ52" s="786"/>
      <c r="CR52" s="581"/>
      <c r="CS52" s="787"/>
      <c r="CT52" s="581"/>
    </row>
    <row r="53" customFormat="false" ht="18" hidden="false" customHeight="false" outlineLevel="0" collapsed="false">
      <c r="G53" s="581"/>
      <c r="H53" s="675"/>
      <c r="I53" s="1423"/>
      <c r="J53" s="1423"/>
      <c r="K53" s="1423"/>
      <c r="L53" s="1423"/>
      <c r="M53" s="1423"/>
      <c r="N53" s="1423"/>
      <c r="O53" s="1422"/>
      <c r="P53" s="675"/>
      <c r="Q53" s="675"/>
      <c r="R53" s="581"/>
      <c r="S53" s="581"/>
      <c r="T53" s="581"/>
      <c r="U53" s="581"/>
      <c r="V53" s="581"/>
      <c r="W53" s="761"/>
      <c r="X53" s="799"/>
      <c r="Y53" s="680"/>
      <c r="Z53" s="680"/>
      <c r="AA53" s="1421"/>
      <c r="AB53" s="680"/>
      <c r="AC53" s="680"/>
      <c r="AD53" s="680"/>
      <c r="CQ53" s="786"/>
      <c r="CR53" s="581"/>
      <c r="CS53" s="787"/>
      <c r="CT53" s="581"/>
    </row>
    <row r="54" customFormat="false" ht="18" hidden="false" customHeight="false" outlineLevel="0" collapsed="false">
      <c r="G54" s="581"/>
      <c r="H54" s="680"/>
      <c r="I54" s="1424"/>
      <c r="J54" s="1424"/>
      <c r="K54" s="1424"/>
      <c r="L54" s="1424"/>
      <c r="M54" s="1424"/>
      <c r="N54" s="1424"/>
      <c r="O54" s="1422"/>
      <c r="P54" s="680"/>
      <c r="Q54" s="680"/>
      <c r="R54" s="680"/>
      <c r="S54" s="680"/>
      <c r="T54" s="680"/>
      <c r="U54" s="680"/>
      <c r="V54" s="680"/>
      <c r="W54" s="761"/>
      <c r="X54" s="799"/>
      <c r="Y54" s="680"/>
      <c r="Z54" s="680"/>
      <c r="AA54" s="680"/>
      <c r="AB54" s="680"/>
      <c r="AC54" s="680"/>
      <c r="AD54" s="680"/>
      <c r="CQ54" s="786"/>
      <c r="CR54" s="581"/>
      <c r="CS54" s="787"/>
      <c r="CT54" s="581"/>
    </row>
    <row r="55" customFormat="false" ht="18" hidden="false" customHeight="false" outlineLevel="0" collapsed="false">
      <c r="G55" s="581"/>
      <c r="H55" s="680"/>
      <c r="I55" s="1423"/>
      <c r="J55" s="1423"/>
      <c r="K55" s="1423"/>
      <c r="L55" s="1423"/>
      <c r="M55" s="1423"/>
      <c r="N55" s="1423"/>
      <c r="O55" s="1422"/>
      <c r="P55" s="680"/>
      <c r="Q55" s="879"/>
      <c r="R55" s="680"/>
      <c r="S55" s="680"/>
      <c r="T55" s="680"/>
      <c r="U55" s="680"/>
      <c r="V55" s="680"/>
      <c r="W55" s="761"/>
      <c r="X55" s="680"/>
      <c r="Y55" s="680"/>
      <c r="Z55" s="680"/>
      <c r="AA55" s="680"/>
      <c r="AB55" s="680"/>
      <c r="AC55" s="680"/>
      <c r="AD55" s="680"/>
      <c r="CQ55" s="786"/>
      <c r="CR55" s="581"/>
      <c r="CS55" s="787"/>
      <c r="CT55" s="581"/>
    </row>
    <row r="56" customFormat="false" ht="18" hidden="false" customHeight="false" outlineLevel="0" collapsed="false">
      <c r="A56" s="581"/>
      <c r="B56" s="1425"/>
      <c r="C56" s="1426"/>
      <c r="D56" s="1426"/>
      <c r="E56" s="1426"/>
      <c r="F56" s="1426"/>
      <c r="G56" s="581"/>
      <c r="H56" s="680"/>
      <c r="I56" s="1427"/>
      <c r="J56" s="1427"/>
      <c r="K56" s="1427"/>
      <c r="L56" s="1427"/>
      <c r="M56" s="1427"/>
      <c r="N56" s="1427"/>
      <c r="O56" s="1428"/>
      <c r="P56" s="680"/>
      <c r="Q56" s="879"/>
      <c r="R56" s="680"/>
      <c r="S56" s="680"/>
      <c r="T56" s="680"/>
      <c r="U56" s="680"/>
      <c r="V56" s="680"/>
      <c r="W56" s="761"/>
      <c r="X56" s="1429"/>
      <c r="Y56" s="1430"/>
      <c r="Z56" s="680"/>
      <c r="AA56" s="680"/>
      <c r="AB56" s="1431"/>
      <c r="AC56" s="877"/>
      <c r="AD56" s="680"/>
      <c r="CQ56" s="786"/>
      <c r="CR56" s="581"/>
      <c r="CS56" s="787"/>
      <c r="CT56" s="581"/>
    </row>
    <row r="57" customFormat="false" ht="18" hidden="false" customHeight="true" outlineLevel="0" collapsed="false">
      <c r="A57" s="581"/>
      <c r="B57" s="1425"/>
      <c r="C57" s="1432"/>
      <c r="D57" s="581"/>
      <c r="E57" s="1432"/>
      <c r="F57" s="1432"/>
      <c r="G57" s="581"/>
      <c r="H57" s="680"/>
      <c r="I57" s="1423"/>
      <c r="J57" s="1423"/>
      <c r="K57" s="1423"/>
      <c r="L57" s="1423"/>
      <c r="M57" s="1423"/>
      <c r="N57" s="1423"/>
      <c r="O57" s="1422"/>
      <c r="P57" s="680"/>
      <c r="Q57" s="879"/>
      <c r="R57" s="680"/>
      <c r="S57" s="680"/>
      <c r="T57" s="680"/>
      <c r="U57" s="680"/>
      <c r="V57" s="680"/>
      <c r="W57" s="761"/>
      <c r="X57" s="680"/>
      <c r="Y57" s="680"/>
      <c r="Z57" s="680"/>
      <c r="AA57" s="680"/>
      <c r="AB57" s="680"/>
      <c r="AC57" s="680"/>
      <c r="AD57" s="680"/>
      <c r="CQ57" s="786"/>
      <c r="CR57" s="581"/>
      <c r="CS57" s="787"/>
      <c r="CT57" s="581"/>
    </row>
    <row r="58" customFormat="false" ht="18" hidden="false" customHeight="false" outlineLevel="0" collapsed="false">
      <c r="A58" s="581"/>
      <c r="B58" s="1425"/>
      <c r="C58" s="581"/>
      <c r="D58" s="1433"/>
      <c r="E58" s="1434"/>
      <c r="F58" s="1434"/>
      <c r="G58" s="581"/>
      <c r="H58" s="680"/>
      <c r="I58" s="1435"/>
      <c r="J58" s="1435"/>
      <c r="K58" s="1435"/>
      <c r="L58" s="1435"/>
      <c r="M58" s="1435"/>
      <c r="N58" s="1435"/>
      <c r="O58" s="1422"/>
      <c r="P58" s="680"/>
      <c r="Q58" s="879"/>
      <c r="R58" s="680"/>
      <c r="S58" s="680"/>
      <c r="T58" s="680"/>
      <c r="U58" s="680"/>
      <c r="V58" s="680"/>
      <c r="W58" s="761"/>
      <c r="X58" s="680"/>
      <c r="Y58" s="680"/>
      <c r="Z58" s="680"/>
      <c r="AA58" s="680"/>
      <c r="AB58" s="1431"/>
      <c r="AC58" s="680"/>
      <c r="AD58" s="680"/>
      <c r="CQ58" s="581"/>
      <c r="CR58" s="581"/>
      <c r="CS58" s="787"/>
      <c r="CT58" s="581"/>
    </row>
    <row r="59" customFormat="false" ht="18" hidden="false" customHeight="false" outlineLevel="0" collapsed="false">
      <c r="A59" s="581"/>
      <c r="B59" s="1425"/>
      <c r="C59" s="581"/>
      <c r="D59" s="581"/>
      <c r="E59" s="1434"/>
      <c r="F59" s="1434"/>
      <c r="G59" s="581"/>
      <c r="H59" s="680"/>
      <c r="I59" s="1436"/>
      <c r="J59" s="1436"/>
      <c r="K59" s="1436"/>
      <c r="L59" s="1436"/>
      <c r="M59" s="1436"/>
      <c r="N59" s="1436"/>
      <c r="O59" s="1437"/>
      <c r="P59" s="680"/>
      <c r="Q59" s="879"/>
      <c r="R59" s="680"/>
      <c r="S59" s="680"/>
      <c r="T59" s="680"/>
      <c r="U59" s="680"/>
      <c r="V59" s="680"/>
      <c r="W59" s="761"/>
      <c r="CQ59" s="581"/>
      <c r="CR59" s="581"/>
      <c r="CS59" s="787"/>
      <c r="CT59" s="581"/>
    </row>
    <row r="60" customFormat="false" ht="26.25" hidden="false" customHeight="true" outlineLevel="0" collapsed="false">
      <c r="A60" s="581"/>
      <c r="B60" s="1425"/>
      <c r="C60" s="581"/>
      <c r="D60" s="581"/>
      <c r="E60" s="1432"/>
      <c r="F60" s="1432"/>
      <c r="G60" s="581"/>
      <c r="H60" s="1438"/>
      <c r="I60" s="1438"/>
      <c r="J60" s="1438"/>
      <c r="K60" s="1438"/>
      <c r="L60" s="1438"/>
      <c r="M60" s="1438"/>
      <c r="N60" s="1438"/>
      <c r="O60" s="1438"/>
      <c r="P60" s="1438"/>
      <c r="Q60" s="1438"/>
      <c r="R60" s="1438"/>
      <c r="S60" s="1438"/>
      <c r="T60" s="1438"/>
      <c r="U60" s="1438"/>
      <c r="V60" s="1438"/>
      <c r="CQ60" s="581"/>
      <c r="CR60" s="581"/>
      <c r="CS60" s="787"/>
      <c r="CT60" s="581"/>
    </row>
    <row r="61" customFormat="false" ht="18" hidden="false" customHeight="false" outlineLevel="0" collapsed="false">
      <c r="A61" s="581"/>
      <c r="B61" s="1425"/>
      <c r="C61" s="581"/>
      <c r="D61" s="581"/>
      <c r="E61" s="1432"/>
      <c r="F61" s="1432"/>
      <c r="G61" s="581"/>
      <c r="H61" s="581"/>
      <c r="I61" s="581"/>
      <c r="J61" s="581"/>
      <c r="K61" s="581"/>
      <c r="L61" s="581"/>
      <c r="M61" s="581"/>
      <c r="N61" s="581"/>
      <c r="O61" s="581"/>
      <c r="P61" s="581"/>
      <c r="Q61" s="581"/>
      <c r="R61" s="581"/>
      <c r="S61" s="581"/>
      <c r="T61" s="581"/>
      <c r="U61" s="581"/>
      <c r="V61" s="581"/>
      <c r="AL61" s="832"/>
      <c r="AM61" s="786"/>
      <c r="AN61" s="581"/>
      <c r="AO61" s="581"/>
      <c r="AP61" s="581"/>
      <c r="AQ61" s="581"/>
      <c r="CQ61" s="581"/>
      <c r="CR61" s="581"/>
      <c r="CS61" s="787"/>
      <c r="CT61" s="581"/>
    </row>
    <row r="62" customFormat="false" ht="18" hidden="false" customHeight="false" outlineLevel="0" collapsed="false">
      <c r="A62" s="581"/>
      <c r="B62" s="1425"/>
      <c r="C62" s="581"/>
      <c r="D62" s="581"/>
      <c r="E62" s="1432"/>
      <c r="F62" s="1432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  <c r="R62" s="581"/>
      <c r="S62" s="581"/>
      <c r="T62" s="581"/>
      <c r="U62" s="581"/>
      <c r="V62" s="581"/>
      <c r="AL62" s="832"/>
      <c r="AM62" s="786"/>
      <c r="AN62" s="581"/>
      <c r="AO62" s="581"/>
      <c r="AP62" s="581"/>
      <c r="AQ62" s="581"/>
      <c r="CQ62" s="581"/>
      <c r="CR62" s="581"/>
      <c r="CS62" s="787"/>
      <c r="CT62" s="581"/>
    </row>
    <row r="63" customFormat="false" ht="18" hidden="false" customHeight="false" outlineLevel="0" collapsed="false">
      <c r="A63" s="581"/>
      <c r="B63" s="1425"/>
      <c r="C63" s="581"/>
      <c r="D63" s="581"/>
      <c r="E63" s="1432"/>
      <c r="F63" s="1432"/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  <c r="R63" s="581"/>
      <c r="S63" s="581"/>
      <c r="T63" s="581"/>
      <c r="U63" s="581"/>
      <c r="V63" s="581"/>
      <c r="AL63" s="832"/>
      <c r="AM63" s="786"/>
      <c r="AN63" s="581"/>
      <c r="AO63" s="581"/>
      <c r="AP63" s="581"/>
      <c r="AQ63" s="581"/>
      <c r="CQ63" s="581"/>
      <c r="CR63" s="581"/>
      <c r="CS63" s="787"/>
      <c r="CT63" s="581"/>
    </row>
    <row r="64" customFormat="false" ht="18" hidden="false" customHeight="false" outlineLevel="0" collapsed="false">
      <c r="A64" s="581"/>
      <c r="B64" s="581"/>
      <c r="C64" s="581"/>
      <c r="D64" s="581"/>
      <c r="E64" s="581"/>
      <c r="G64" s="581"/>
      <c r="H64" s="581"/>
      <c r="I64" s="581"/>
      <c r="J64" s="734"/>
      <c r="K64" s="734"/>
      <c r="L64" s="734"/>
      <c r="M64" s="734"/>
      <c r="N64" s="734"/>
      <c r="O64" s="734"/>
      <c r="P64" s="581"/>
      <c r="Q64" s="581"/>
      <c r="R64" s="581"/>
      <c r="S64" s="581"/>
      <c r="T64" s="581"/>
      <c r="U64" s="581"/>
      <c r="V64" s="581"/>
      <c r="AL64" s="581"/>
      <c r="AM64" s="786"/>
      <c r="AN64" s="786"/>
      <c r="AO64" s="581"/>
      <c r="AP64" s="581"/>
      <c r="AQ64" s="581"/>
      <c r="CQ64" s="581"/>
      <c r="CR64" s="581"/>
      <c r="CS64" s="787"/>
      <c r="CT64" s="581"/>
    </row>
    <row r="65" customFormat="false" ht="18" hidden="false" customHeight="false" outlineLevel="0" collapsed="false">
      <c r="A65" s="581"/>
      <c r="B65" s="581"/>
      <c r="C65" s="581"/>
      <c r="D65" s="581"/>
      <c r="E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AK65" s="734"/>
      <c r="CQ65" s="581"/>
      <c r="CR65" s="581"/>
      <c r="CS65" s="787"/>
      <c r="CT65" s="581"/>
    </row>
    <row r="66" customFormat="false" ht="18" hidden="false" customHeight="false" outlineLevel="0" collapsed="false">
      <c r="A66" s="581"/>
      <c r="B66" s="1439"/>
      <c r="C66" s="1426"/>
      <c r="D66" s="1426"/>
      <c r="E66" s="1426"/>
      <c r="F66" s="1426"/>
      <c r="G66" s="581"/>
      <c r="H66" s="1440"/>
      <c r="I66" s="1441"/>
      <c r="J66" s="1442"/>
      <c r="K66" s="581"/>
      <c r="L66" s="581"/>
      <c r="M66" s="581"/>
      <c r="N66" s="581"/>
      <c r="O66" s="845"/>
      <c r="P66" s="581"/>
      <c r="Q66" s="581"/>
      <c r="R66" s="581"/>
      <c r="S66" s="581"/>
      <c r="T66" s="581"/>
      <c r="U66" s="581"/>
      <c r="V66" s="581"/>
      <c r="AK66" s="734"/>
      <c r="CQ66" s="581"/>
      <c r="CR66" s="581"/>
      <c r="CS66" s="787"/>
      <c r="CT66" s="581"/>
    </row>
    <row r="67" customFormat="false" ht="18" hidden="false" customHeight="false" outlineLevel="0" collapsed="false">
      <c r="A67" s="581"/>
      <c r="B67" s="1439"/>
      <c r="C67" s="1432"/>
      <c r="D67" s="1443"/>
      <c r="E67" s="1432"/>
      <c r="F67" s="1443"/>
      <c r="G67" s="581"/>
      <c r="H67" s="581"/>
      <c r="I67" s="581"/>
      <c r="J67" s="581"/>
      <c r="K67" s="581"/>
      <c r="L67" s="581"/>
      <c r="M67" s="581"/>
      <c r="N67" s="581"/>
      <c r="O67" s="845"/>
      <c r="P67" s="581"/>
      <c r="Q67" s="581"/>
      <c r="R67" s="581"/>
      <c r="S67" s="581"/>
      <c r="T67" s="581"/>
      <c r="U67" s="581"/>
      <c r="V67" s="581"/>
      <c r="AK67" s="734"/>
      <c r="CQ67" s="581"/>
      <c r="CR67" s="581"/>
      <c r="CS67" s="787"/>
      <c r="CT67" s="581"/>
    </row>
    <row r="68" customFormat="false" ht="18" hidden="false" customHeight="false" outlineLevel="0" collapsed="false">
      <c r="A68" s="581"/>
      <c r="B68" s="1439"/>
      <c r="C68" s="1444"/>
      <c r="D68" s="1445"/>
      <c r="E68" s="1416"/>
      <c r="F68" s="1443"/>
      <c r="G68" s="581"/>
      <c r="H68" s="581"/>
      <c r="I68" s="581"/>
      <c r="J68" s="581"/>
      <c r="K68" s="581"/>
      <c r="L68" s="581"/>
      <c r="M68" s="581"/>
      <c r="N68" s="581"/>
      <c r="O68" s="581"/>
      <c r="P68" s="581"/>
      <c r="Q68" s="581"/>
      <c r="R68" s="581"/>
      <c r="S68" s="581"/>
      <c r="T68" s="581"/>
      <c r="U68" s="581"/>
      <c r="V68" s="581"/>
      <c r="AK68" s="734"/>
      <c r="CQ68" s="581"/>
      <c r="CR68" s="581"/>
      <c r="CS68" s="787"/>
      <c r="CT68" s="581"/>
    </row>
    <row r="69" customFormat="false" ht="18" hidden="false" customHeight="false" outlineLevel="0" collapsed="false">
      <c r="A69" s="581"/>
      <c r="B69" s="1439"/>
      <c r="C69" s="1432"/>
      <c r="D69" s="1432"/>
      <c r="E69" s="1446"/>
      <c r="F69" s="1443"/>
      <c r="G69" s="581"/>
      <c r="H69" s="581"/>
      <c r="I69" s="581"/>
      <c r="J69" s="581"/>
      <c r="K69" s="581"/>
      <c r="L69" s="581"/>
      <c r="M69" s="581"/>
      <c r="N69" s="581"/>
      <c r="O69" s="735"/>
      <c r="P69" s="581"/>
      <c r="Q69" s="581"/>
      <c r="R69" s="581"/>
      <c r="S69" s="581"/>
      <c r="T69" s="581"/>
      <c r="U69" s="581"/>
      <c r="V69" s="581"/>
      <c r="AK69" s="734"/>
      <c r="CQ69" s="581"/>
      <c r="CR69" s="581"/>
      <c r="CS69" s="787"/>
      <c r="CT69" s="581"/>
    </row>
    <row r="70" customFormat="false" ht="18" hidden="false" customHeight="false" outlineLevel="0" collapsed="false">
      <c r="A70" s="581"/>
      <c r="B70" s="1439"/>
      <c r="C70" s="1432"/>
      <c r="D70" s="1432"/>
      <c r="E70" s="1443"/>
      <c r="F70" s="1443"/>
      <c r="G70" s="581"/>
      <c r="H70" s="859"/>
      <c r="I70" s="859"/>
      <c r="J70" s="859"/>
      <c r="K70" s="734"/>
      <c r="L70" s="734"/>
      <c r="M70" s="734"/>
      <c r="N70" s="734"/>
      <c r="O70" s="735"/>
      <c r="P70" s="734"/>
      <c r="Q70" s="734"/>
      <c r="R70" s="734"/>
      <c r="S70" s="581"/>
      <c r="T70" s="581"/>
      <c r="U70" s="581"/>
      <c r="V70" s="581"/>
      <c r="AK70" s="734"/>
      <c r="CQ70" s="581"/>
      <c r="CR70" s="581"/>
      <c r="CS70" s="787"/>
      <c r="CT70" s="581"/>
    </row>
    <row r="71" customFormat="false" ht="18" hidden="false" customHeight="false" outlineLevel="0" collapsed="false">
      <c r="A71" s="581"/>
      <c r="B71" s="1439"/>
      <c r="C71" s="1432"/>
      <c r="D71" s="1432"/>
      <c r="E71" s="1443"/>
      <c r="F71" s="1443"/>
      <c r="G71" s="581"/>
      <c r="H71" s="734"/>
      <c r="I71" s="734"/>
      <c r="J71" s="734"/>
      <c r="K71" s="734"/>
      <c r="L71" s="734"/>
      <c r="M71" s="581"/>
      <c r="N71" s="581"/>
      <c r="O71" s="735"/>
      <c r="P71" s="860"/>
      <c r="Q71" s="734"/>
      <c r="R71" s="734"/>
      <c r="S71" s="581"/>
      <c r="T71" s="581"/>
      <c r="U71" s="581"/>
      <c r="V71" s="581"/>
      <c r="AK71" s="734"/>
      <c r="CQ71" s="581"/>
      <c r="CR71" s="581"/>
      <c r="CS71" s="787"/>
      <c r="CT71" s="581"/>
    </row>
    <row r="72" customFormat="false" ht="18" hidden="false" customHeight="false" outlineLevel="0" collapsed="false">
      <c r="A72" s="581"/>
      <c r="B72" s="1439"/>
      <c r="C72" s="1432"/>
      <c r="D72" s="1432"/>
      <c r="E72" s="1443"/>
      <c r="F72" s="1443"/>
      <c r="G72" s="581"/>
      <c r="H72" s="734"/>
      <c r="I72" s="734"/>
      <c r="J72" s="734"/>
      <c r="K72" s="734"/>
      <c r="L72" s="734"/>
      <c r="M72" s="581"/>
      <c r="N72" s="581"/>
      <c r="O72" s="734"/>
      <c r="P72" s="860"/>
      <c r="Q72" s="734"/>
      <c r="R72" s="734"/>
      <c r="S72" s="725"/>
      <c r="T72" s="725"/>
      <c r="U72" s="725"/>
      <c r="V72" s="581"/>
      <c r="AK72" s="734"/>
      <c r="CQ72" s="581"/>
      <c r="CR72" s="581"/>
      <c r="CS72" s="787"/>
      <c r="CT72" s="581"/>
    </row>
    <row r="73" customFormat="false" ht="18" hidden="false" customHeight="false" outlineLevel="0" collapsed="false">
      <c r="A73" s="581"/>
      <c r="B73" s="1439"/>
      <c r="C73" s="1432"/>
      <c r="D73" s="1432"/>
      <c r="E73" s="1432"/>
      <c r="F73" s="1443"/>
      <c r="G73" s="581"/>
      <c r="H73" s="866"/>
      <c r="I73" s="866"/>
      <c r="J73" s="866"/>
      <c r="K73" s="866"/>
      <c r="L73" s="866"/>
      <c r="M73" s="866"/>
      <c r="N73" s="581"/>
      <c r="O73" s="734"/>
      <c r="P73" s="860"/>
      <c r="Q73" s="734"/>
      <c r="R73" s="734"/>
      <c r="S73" s="581"/>
      <c r="T73" s="581"/>
      <c r="U73" s="581"/>
      <c r="V73" s="581"/>
      <c r="AK73" s="734"/>
      <c r="CQ73" s="581"/>
      <c r="CR73" s="581"/>
      <c r="CS73" s="787"/>
      <c r="CT73" s="581"/>
    </row>
    <row r="74" customFormat="false" ht="18" hidden="false" customHeight="false" outlineLevel="0" collapsed="false">
      <c r="H74" s="734"/>
      <c r="I74" s="734"/>
      <c r="J74" s="734"/>
      <c r="K74" s="734"/>
      <c r="L74" s="734"/>
      <c r="M74" s="734"/>
      <c r="N74" s="581"/>
      <c r="O74" s="581"/>
      <c r="P74" s="860"/>
      <c r="Q74" s="734"/>
      <c r="R74" s="734"/>
      <c r="S74" s="725"/>
      <c r="T74" s="735"/>
      <c r="U74" s="725"/>
      <c r="V74" s="581"/>
      <c r="AK74" s="581"/>
      <c r="CQ74" s="581"/>
      <c r="CR74" s="581"/>
      <c r="CS74" s="787"/>
      <c r="CT74" s="581"/>
    </row>
    <row r="75" customFormat="false" ht="18" hidden="false" customHeight="false" outlineLevel="0" collapsed="false">
      <c r="H75" s="734"/>
      <c r="I75" s="734"/>
      <c r="J75" s="734"/>
      <c r="K75" s="734"/>
      <c r="L75" s="734"/>
      <c r="M75" s="734"/>
      <c r="N75" s="734"/>
      <c r="O75" s="734"/>
      <c r="P75" s="860"/>
      <c r="Q75" s="734"/>
      <c r="R75" s="734"/>
      <c r="S75" s="581"/>
      <c r="T75" s="581"/>
      <c r="U75" s="581"/>
      <c r="V75" s="581"/>
      <c r="CQ75" s="581"/>
      <c r="CR75" s="581"/>
      <c r="CS75" s="787"/>
      <c r="CT75" s="581"/>
    </row>
    <row r="76" customFormat="false" ht="18" hidden="false" customHeight="false" outlineLevel="0" collapsed="false">
      <c r="H76" s="734"/>
      <c r="I76" s="734"/>
      <c r="J76" s="734"/>
      <c r="K76" s="734"/>
      <c r="L76" s="734"/>
      <c r="M76" s="734"/>
      <c r="N76" s="734"/>
      <c r="O76" s="734"/>
      <c r="P76" s="734"/>
      <c r="Q76" s="734"/>
      <c r="R76" s="734"/>
      <c r="S76" s="725"/>
      <c r="T76" s="725"/>
      <c r="U76" s="725"/>
      <c r="V76" s="581"/>
      <c r="CQ76" s="581"/>
      <c r="CR76" s="581"/>
      <c r="CS76" s="787"/>
      <c r="CT76" s="581"/>
    </row>
    <row r="77" customFormat="false" ht="18" hidden="false" customHeight="false" outlineLevel="0" collapsed="false">
      <c r="H77" s="867"/>
      <c r="I77" s="867"/>
      <c r="J77" s="867"/>
      <c r="K77" s="867"/>
      <c r="L77" s="867"/>
      <c r="M77" s="867"/>
      <c r="N77" s="867"/>
      <c r="O77" s="867"/>
      <c r="P77" s="734"/>
      <c r="Q77" s="734"/>
      <c r="R77" s="734"/>
      <c r="S77" s="581"/>
      <c r="T77" s="581"/>
      <c r="U77" s="581"/>
      <c r="V77" s="581"/>
      <c r="CQ77" s="581"/>
      <c r="CR77" s="581"/>
      <c r="CS77" s="787"/>
      <c r="CT77" s="581"/>
    </row>
    <row r="78" customFormat="false" ht="18" hidden="false" customHeight="false" outlineLevel="0" collapsed="false">
      <c r="H78" s="734"/>
      <c r="I78" s="734"/>
      <c r="J78" s="734"/>
      <c r="K78" s="734"/>
      <c r="L78" s="734"/>
      <c r="M78" s="734"/>
      <c r="N78" s="734"/>
      <c r="O78" s="868"/>
      <c r="P78" s="734"/>
      <c r="Q78" s="581"/>
      <c r="R78" s="581"/>
      <c r="S78" s="725"/>
      <c r="T78" s="725"/>
      <c r="U78" s="725"/>
      <c r="V78" s="581"/>
      <c r="CQ78" s="581"/>
      <c r="CR78" s="581"/>
      <c r="CS78" s="787"/>
      <c r="CT78" s="581"/>
    </row>
    <row r="79" customFormat="false" ht="18" hidden="false" customHeight="false" outlineLevel="0" collapsed="false">
      <c r="H79" s="734"/>
      <c r="I79" s="734"/>
      <c r="J79" s="734"/>
      <c r="K79" s="734"/>
      <c r="L79" s="734"/>
      <c r="M79" s="734"/>
      <c r="N79" s="734"/>
      <c r="O79" s="734"/>
      <c r="P79" s="581"/>
      <c r="Q79" s="734"/>
      <c r="R79" s="581"/>
      <c r="S79" s="725"/>
      <c r="T79" s="581"/>
      <c r="U79" s="725"/>
      <c r="V79" s="581"/>
      <c r="CQ79" s="581"/>
      <c r="CR79" s="581"/>
      <c r="CS79" s="787"/>
      <c r="CT79" s="581"/>
    </row>
    <row r="80" customFormat="false" ht="18" hidden="false" customHeight="false" outlineLevel="0" collapsed="false">
      <c r="O80" s="581"/>
      <c r="P80" s="581"/>
      <c r="Q80" s="581"/>
      <c r="R80" s="581"/>
      <c r="S80" s="581"/>
      <c r="T80" s="581"/>
      <c r="U80" s="581"/>
      <c r="V80" s="581"/>
      <c r="CQ80" s="581"/>
      <c r="CR80" s="581"/>
      <c r="CS80" s="787"/>
      <c r="CT80" s="581"/>
    </row>
    <row r="81" customFormat="false" ht="18" hidden="false" customHeight="false" outlineLevel="0" collapsed="false">
      <c r="O81" s="581"/>
      <c r="P81" s="581"/>
      <c r="Q81" s="581"/>
      <c r="R81" s="581"/>
      <c r="S81" s="581"/>
      <c r="T81" s="725"/>
      <c r="U81" s="725"/>
      <c r="V81" s="581"/>
      <c r="CQ81" s="581"/>
      <c r="CR81" s="581"/>
      <c r="CS81" s="787"/>
      <c r="CT81" s="581"/>
    </row>
    <row r="82" customFormat="false" ht="18" hidden="false" customHeight="false" outlineLevel="0" collapsed="false">
      <c r="O82" s="581"/>
      <c r="P82" s="581"/>
      <c r="Q82" s="581"/>
      <c r="R82" s="581"/>
      <c r="S82" s="581"/>
      <c r="T82" s="581"/>
      <c r="U82" s="725"/>
      <c r="V82" s="581"/>
      <c r="CQ82" s="581"/>
      <c r="CR82" s="581"/>
      <c r="CS82" s="787"/>
      <c r="CT82" s="581"/>
    </row>
    <row r="83" customFormat="false" ht="18" hidden="false" customHeight="false" outlineLevel="0" collapsed="false">
      <c r="O83" s="581"/>
      <c r="P83" s="581"/>
      <c r="Q83" s="581"/>
      <c r="R83" s="581"/>
      <c r="S83" s="581"/>
      <c r="T83" s="581"/>
      <c r="U83" s="581"/>
      <c r="V83" s="581"/>
      <c r="CQ83" s="581"/>
      <c r="CR83" s="581"/>
      <c r="CS83" s="787"/>
      <c r="CT83" s="581"/>
    </row>
    <row r="84" customFormat="false" ht="18" hidden="false" customHeight="false" outlineLevel="0" collapsed="false">
      <c r="CQ84" s="581"/>
      <c r="CR84" s="581"/>
      <c r="CS84" s="787"/>
      <c r="CT84" s="581"/>
    </row>
    <row r="85" customFormat="false" ht="18" hidden="false" customHeight="false" outlineLevel="0" collapsed="false">
      <c r="CQ85" s="581"/>
      <c r="CR85" s="581"/>
      <c r="CS85" s="787"/>
      <c r="CT85" s="581"/>
    </row>
    <row r="86" customFormat="false" ht="18.75" hidden="false" customHeight="false" outlineLevel="0" collapsed="false">
      <c r="CQ86" s="581"/>
      <c r="CR86" s="581"/>
      <c r="CS86" s="787"/>
      <c r="CT86" s="581"/>
    </row>
    <row r="87" customFormat="false" ht="18" hidden="false" customHeight="false" outlineLevel="0" collapsed="false">
      <c r="F87" s="868"/>
      <c r="G87" s="870"/>
      <c r="H87" s="870"/>
      <c r="I87" s="870"/>
      <c r="J87" s="870"/>
      <c r="K87" s="870"/>
      <c r="L87" s="870"/>
      <c r="M87" s="870"/>
      <c r="N87" s="870"/>
      <c r="O87" s="870"/>
      <c r="P87" s="870"/>
      <c r="Q87" s="870"/>
      <c r="R87" s="870"/>
      <c r="S87" s="871"/>
      <c r="CQ87" s="581"/>
      <c r="CR87" s="581"/>
      <c r="CS87" s="787"/>
      <c r="CT87" s="581"/>
    </row>
    <row r="88" customFormat="false" ht="18" hidden="false" customHeight="false" outlineLevel="0" collapsed="false">
      <c r="F88" s="873"/>
      <c r="G88" s="873"/>
      <c r="H88" s="873"/>
      <c r="I88" s="873"/>
      <c r="J88" s="873"/>
      <c r="K88" s="873"/>
      <c r="L88" s="873"/>
      <c r="M88" s="873"/>
      <c r="N88" s="873"/>
      <c r="O88" s="873"/>
      <c r="P88" s="873"/>
      <c r="Q88" s="873"/>
      <c r="R88" s="873"/>
      <c r="S88" s="874"/>
      <c r="CQ88" s="581"/>
      <c r="CR88" s="581"/>
      <c r="CS88" s="787"/>
      <c r="CT88" s="581"/>
    </row>
    <row r="89" customFormat="false" ht="18" hidden="false" customHeight="false" outlineLevel="0" collapsed="false">
      <c r="F89" s="873"/>
      <c r="G89" s="873"/>
      <c r="H89" s="873"/>
      <c r="I89" s="873"/>
      <c r="J89" s="873"/>
      <c r="K89" s="873"/>
      <c r="L89" s="873"/>
      <c r="M89" s="873"/>
      <c r="N89" s="873"/>
      <c r="O89" s="873"/>
      <c r="P89" s="873"/>
      <c r="Q89" s="873"/>
      <c r="R89" s="873"/>
      <c r="S89" s="874"/>
      <c r="CQ89" s="581"/>
      <c r="CR89" s="581"/>
      <c r="CS89" s="787"/>
      <c r="CT89" s="581"/>
    </row>
    <row r="90" customFormat="false" ht="20.25" hidden="false" customHeight="false" outlineLevel="0" collapsed="false">
      <c r="F90" s="875" t="s">
        <v>125</v>
      </c>
      <c r="G90" s="875"/>
      <c r="H90" s="875"/>
      <c r="I90" s="875"/>
      <c r="J90" s="875"/>
      <c r="K90" s="875"/>
      <c r="L90" s="875"/>
      <c r="M90" s="875"/>
      <c r="N90" s="875"/>
      <c r="O90" s="875"/>
      <c r="P90" s="875"/>
      <c r="Q90" s="875"/>
      <c r="R90" s="875"/>
      <c r="S90" s="875"/>
      <c r="CQ90" s="581"/>
      <c r="CR90" s="581"/>
      <c r="CS90" s="787"/>
      <c r="CT90" s="581"/>
    </row>
    <row r="91" customFormat="false" ht="18" hidden="false" customHeight="false" outlineLevel="0" collapsed="false">
      <c r="F91" s="873"/>
      <c r="G91" s="873"/>
      <c r="H91" s="876"/>
      <c r="I91" s="876"/>
      <c r="J91" s="876"/>
      <c r="K91" s="675"/>
      <c r="L91" s="675"/>
      <c r="M91" s="675"/>
      <c r="N91" s="675"/>
      <c r="O91" s="877"/>
      <c r="P91" s="675"/>
      <c r="Q91" s="675"/>
      <c r="R91" s="873"/>
      <c r="S91" s="676"/>
      <c r="T91" s="581"/>
      <c r="CQ91" s="581"/>
      <c r="CR91" s="581"/>
      <c r="CS91" s="787"/>
      <c r="CT91" s="581"/>
    </row>
    <row r="92" customFormat="false" ht="18" hidden="false" customHeight="false" outlineLevel="0" collapsed="false">
      <c r="F92" s="873"/>
      <c r="G92" s="873"/>
      <c r="H92" s="878" t="s">
        <v>126</v>
      </c>
      <c r="I92" s="873"/>
      <c r="J92" s="873" t="s">
        <v>127</v>
      </c>
      <c r="K92" s="873"/>
      <c r="L92" s="873"/>
      <c r="M92" s="879" t="s">
        <v>85</v>
      </c>
      <c r="N92" s="873"/>
      <c r="O92" s="880" t="n">
        <f aca="false">+I23</f>
        <v>677800</v>
      </c>
      <c r="P92" s="873"/>
      <c r="Q92" s="873"/>
      <c r="R92" s="873"/>
      <c r="S92" s="874"/>
      <c r="CQ92" s="581"/>
      <c r="CR92" s="581"/>
      <c r="CS92" s="787"/>
      <c r="CT92" s="581"/>
    </row>
    <row r="93" customFormat="false" ht="18" hidden="false" customHeight="false" outlineLevel="0" collapsed="false">
      <c r="F93" s="873"/>
      <c r="G93" s="873"/>
      <c r="H93" s="873" t="s">
        <v>128</v>
      </c>
      <c r="I93" s="873"/>
      <c r="J93" s="873" t="s">
        <v>127</v>
      </c>
      <c r="K93" s="873"/>
      <c r="L93" s="873"/>
      <c r="M93" s="879" t="s">
        <v>85</v>
      </c>
      <c r="N93" s="873"/>
      <c r="O93" s="880" t="n">
        <f aca="false">+J23</f>
        <v>0</v>
      </c>
      <c r="P93" s="873"/>
      <c r="Q93" s="873"/>
      <c r="R93" s="873"/>
      <c r="S93" s="874"/>
      <c r="CQ93" s="581"/>
      <c r="CR93" s="581"/>
      <c r="CS93" s="787"/>
      <c r="CT93" s="581"/>
    </row>
    <row r="94" customFormat="false" ht="18" hidden="false" customHeight="false" outlineLevel="0" collapsed="false">
      <c r="F94" s="873"/>
      <c r="G94" s="873"/>
      <c r="H94" s="878" t="s">
        <v>30</v>
      </c>
      <c r="I94" s="873"/>
      <c r="J94" s="873" t="s">
        <v>127</v>
      </c>
      <c r="K94" s="873"/>
      <c r="L94" s="873"/>
      <c r="M94" s="879" t="s">
        <v>85</v>
      </c>
      <c r="N94" s="873"/>
      <c r="O94" s="880" t="n">
        <f aca="false">+K23</f>
        <v>115226</v>
      </c>
      <c r="P94" s="873"/>
      <c r="Q94" s="873"/>
      <c r="R94" s="873"/>
      <c r="S94" s="874"/>
      <c r="CQ94" s="581"/>
      <c r="CR94" s="581"/>
      <c r="CS94" s="787"/>
      <c r="CT94" s="581"/>
    </row>
    <row r="95" customFormat="false" ht="18" hidden="false" customHeight="false" outlineLevel="0" collapsed="false">
      <c r="F95" s="873"/>
      <c r="G95" s="873"/>
      <c r="H95" s="878" t="s">
        <v>129</v>
      </c>
      <c r="I95" s="873"/>
      <c r="J95" s="873" t="s">
        <v>127</v>
      </c>
      <c r="K95" s="873"/>
      <c r="L95" s="873"/>
      <c r="M95" s="879" t="s">
        <v>85</v>
      </c>
      <c r="N95" s="873"/>
      <c r="O95" s="880" t="n">
        <f aca="false">+L23</f>
        <v>90600</v>
      </c>
      <c r="P95" s="873"/>
      <c r="Q95" s="873"/>
      <c r="R95" s="873"/>
      <c r="S95" s="874"/>
      <c r="CQ95" s="581"/>
      <c r="CR95" s="581"/>
      <c r="CS95" s="787"/>
      <c r="CT95" s="581"/>
    </row>
    <row r="96" customFormat="false" ht="18" hidden="false" customHeight="false" outlineLevel="0" collapsed="false">
      <c r="F96" s="873"/>
      <c r="G96" s="873"/>
      <c r="H96" s="878" t="s">
        <v>130</v>
      </c>
      <c r="I96" s="873"/>
      <c r="J96" s="873" t="s">
        <v>127</v>
      </c>
      <c r="K96" s="873"/>
      <c r="L96" s="873"/>
      <c r="M96" s="879" t="s">
        <v>85</v>
      </c>
      <c r="N96" s="873"/>
      <c r="O96" s="880" t="n">
        <f aca="false">+M23</f>
        <v>14400</v>
      </c>
      <c r="P96" s="873"/>
      <c r="Q96" s="873"/>
      <c r="R96" s="873"/>
      <c r="S96" s="874"/>
      <c r="CQ96" s="581"/>
      <c r="CR96" s="581"/>
      <c r="CS96" s="787"/>
      <c r="CT96" s="581"/>
    </row>
    <row r="97" customFormat="false" ht="18.75" hidden="false" customHeight="false" outlineLevel="0" collapsed="false">
      <c r="F97" s="873"/>
      <c r="G97" s="873"/>
      <c r="H97" s="878" t="s">
        <v>131</v>
      </c>
      <c r="I97" s="873"/>
      <c r="J97" s="873" t="s">
        <v>127</v>
      </c>
      <c r="K97" s="873"/>
      <c r="L97" s="873"/>
      <c r="M97" s="879" t="s">
        <v>85</v>
      </c>
      <c r="N97" s="873"/>
      <c r="O97" s="881" t="n">
        <f aca="false">SUM(O24:O28)+O21+O22</f>
        <v>57399</v>
      </c>
      <c r="P97" s="873"/>
      <c r="Q97" s="873"/>
      <c r="R97" s="873"/>
      <c r="S97" s="874"/>
      <c r="CQ97" s="581"/>
      <c r="CR97" s="581"/>
      <c r="CS97" s="787"/>
      <c r="CT97" s="581"/>
    </row>
    <row r="98" customFormat="false" ht="18.75" hidden="false" customHeight="false" outlineLevel="0" collapsed="false">
      <c r="F98" s="873"/>
      <c r="G98" s="873"/>
      <c r="H98" s="873"/>
      <c r="I98" s="873"/>
      <c r="J98" s="873"/>
      <c r="K98" s="873"/>
      <c r="L98" s="873"/>
      <c r="M98" s="873"/>
      <c r="N98" s="873"/>
      <c r="O98" s="882" t="n">
        <f aca="false">SUM(O92:O97)</f>
        <v>955425</v>
      </c>
      <c r="P98" s="677" t="n">
        <f aca="false">+O32</f>
        <v>0</v>
      </c>
      <c r="Q98" s="873"/>
      <c r="R98" s="873"/>
      <c r="S98" s="874"/>
      <c r="CQ98" s="581"/>
      <c r="CR98" s="581"/>
      <c r="CS98" s="787"/>
      <c r="CT98" s="581"/>
    </row>
    <row r="99" customFormat="false" ht="18" hidden="false" customHeight="false" outlineLevel="0" collapsed="false">
      <c r="F99" s="885" t="s">
        <v>132</v>
      </c>
      <c r="G99" s="873" t="s">
        <v>133</v>
      </c>
      <c r="H99" s="873"/>
      <c r="I99" s="873"/>
      <c r="J99" s="761"/>
      <c r="K99" s="873"/>
      <c r="L99" s="873"/>
      <c r="M99" s="879" t="s">
        <v>85</v>
      </c>
      <c r="N99" s="873"/>
      <c r="O99" s="799" t="n">
        <f aca="false">ROUND(T99*12,0)</f>
        <v>260400</v>
      </c>
      <c r="P99" s="884"/>
      <c r="Q99" s="675"/>
      <c r="R99" s="873"/>
      <c r="S99" s="676"/>
      <c r="T99" s="751" t="n">
        <f aca="false">ROUND((ROUND((O101+O104+L29)/12,0))/100,0)*100</f>
        <v>21700</v>
      </c>
      <c r="V99" s="0" t="e">
        <f aca="false">([2]!NUM2TEXT,+T99)</f>
        <v>#VALUE!</v>
      </c>
      <c r="CQ99" s="581"/>
      <c r="CR99" s="581"/>
      <c r="CS99" s="787"/>
      <c r="CT99" s="581"/>
    </row>
    <row r="100" customFormat="false" ht="18" hidden="false" customHeight="false" outlineLevel="0" collapsed="false">
      <c r="F100" s="885" t="s">
        <v>134</v>
      </c>
      <c r="G100" s="873" t="s">
        <v>135</v>
      </c>
      <c r="H100" s="873"/>
      <c r="I100" s="873"/>
      <c r="J100" s="761"/>
      <c r="K100" s="873"/>
      <c r="L100" s="873"/>
      <c r="M100" s="879" t="s">
        <v>85</v>
      </c>
      <c r="N100" s="873"/>
      <c r="O100" s="799" t="n">
        <f aca="false">+O92+O93+O94</f>
        <v>793026</v>
      </c>
      <c r="P100" s="884"/>
      <c r="Q100" s="675"/>
      <c r="R100" s="873"/>
      <c r="S100" s="676"/>
      <c r="T100" s="581"/>
      <c r="CQ100" s="581"/>
      <c r="CR100" s="581"/>
      <c r="CS100" s="787"/>
      <c r="CT100" s="581"/>
    </row>
    <row r="101" customFormat="false" ht="18" hidden="false" customHeight="false" outlineLevel="0" collapsed="false">
      <c r="F101" s="885" t="s">
        <v>136</v>
      </c>
      <c r="G101" s="873" t="s">
        <v>137</v>
      </c>
      <c r="H101" s="873"/>
      <c r="I101" s="873"/>
      <c r="J101" s="761"/>
      <c r="K101" s="873"/>
      <c r="L101" s="873"/>
      <c r="M101" s="879" t="s">
        <v>85</v>
      </c>
      <c r="N101" s="675"/>
      <c r="O101" s="677" t="n">
        <f aca="false">ROUND(O100*0.1,0)</f>
        <v>79303</v>
      </c>
      <c r="P101" s="884"/>
      <c r="Q101" s="675"/>
      <c r="R101" s="873"/>
      <c r="S101" s="676"/>
      <c r="T101" s="581"/>
      <c r="CQ101" s="581"/>
      <c r="CR101" s="581"/>
      <c r="CS101" s="787"/>
      <c r="CT101" s="581"/>
    </row>
    <row r="102" customFormat="false" ht="18" hidden="false" customHeight="false" outlineLevel="0" collapsed="false">
      <c r="F102" s="873" t="s">
        <v>138</v>
      </c>
      <c r="G102" s="873"/>
      <c r="H102" s="761"/>
      <c r="I102" s="873"/>
      <c r="J102" s="873"/>
      <c r="K102" s="873"/>
      <c r="L102" s="885" t="s">
        <v>139</v>
      </c>
      <c r="M102" s="879" t="s">
        <v>85</v>
      </c>
      <c r="N102" s="675"/>
      <c r="O102" s="799" t="n">
        <f aca="false">+O99-O101</f>
        <v>181097</v>
      </c>
      <c r="P102" s="675"/>
      <c r="Q102" s="675"/>
      <c r="R102" s="873"/>
      <c r="S102" s="676"/>
      <c r="T102" s="581"/>
      <c r="CQ102" s="581"/>
      <c r="CR102" s="581"/>
      <c r="CS102" s="787"/>
      <c r="CT102" s="581"/>
    </row>
    <row r="103" customFormat="false" ht="18" hidden="false" customHeight="false" outlineLevel="0" collapsed="false">
      <c r="F103" s="873"/>
      <c r="G103" s="873"/>
      <c r="H103" s="761"/>
      <c r="I103" s="873"/>
      <c r="J103" s="873"/>
      <c r="K103" s="873"/>
      <c r="L103" s="873"/>
      <c r="M103" s="879"/>
      <c r="N103" s="675"/>
      <c r="O103" s="886"/>
      <c r="P103" s="675"/>
      <c r="Q103" s="873"/>
      <c r="R103" s="873"/>
      <c r="S103" s="874"/>
      <c r="T103" s="725"/>
      <c r="CQ103" s="581"/>
      <c r="CR103" s="581"/>
      <c r="CS103" s="787"/>
      <c r="CT103" s="581"/>
    </row>
    <row r="104" customFormat="false" ht="18" hidden="false" customHeight="false" outlineLevel="0" collapsed="false">
      <c r="F104" s="873" t="s">
        <v>140</v>
      </c>
      <c r="G104" s="873"/>
      <c r="H104" s="761"/>
      <c r="I104" s="873"/>
      <c r="J104" s="873"/>
      <c r="K104" s="873"/>
      <c r="L104" s="873"/>
      <c r="M104" s="879" t="s">
        <v>85</v>
      </c>
      <c r="N104" s="873"/>
      <c r="O104" s="677" t="n">
        <f aca="false">+O95</f>
        <v>90600</v>
      </c>
      <c r="P104" s="873"/>
      <c r="Q104" s="873"/>
      <c r="R104" s="873"/>
      <c r="S104" s="874"/>
      <c r="T104" s="581"/>
      <c r="CQ104" s="581"/>
      <c r="CR104" s="581"/>
      <c r="CS104" s="787"/>
      <c r="CT104" s="581"/>
    </row>
    <row r="105" customFormat="false" ht="18" hidden="false" customHeight="false" outlineLevel="0" collapsed="false">
      <c r="F105" s="873"/>
      <c r="G105" s="873"/>
      <c r="H105" s="761"/>
      <c r="I105" s="873"/>
      <c r="J105" s="873"/>
      <c r="K105" s="873"/>
      <c r="L105" s="873"/>
      <c r="M105" s="879"/>
      <c r="N105" s="873"/>
      <c r="O105" s="799"/>
      <c r="P105" s="873"/>
      <c r="Q105" s="873"/>
      <c r="R105" s="873"/>
      <c r="S105" s="874"/>
      <c r="T105" s="725"/>
      <c r="CQ105" s="581"/>
      <c r="CR105" s="581"/>
      <c r="CS105" s="787"/>
      <c r="CT105" s="581"/>
    </row>
    <row r="106" customFormat="false" ht="18" hidden="false" customHeight="false" outlineLevel="0" collapsed="false">
      <c r="F106" s="873" t="s">
        <v>141</v>
      </c>
      <c r="G106" s="873"/>
      <c r="H106" s="761"/>
      <c r="I106" s="873"/>
      <c r="J106" s="873"/>
      <c r="K106" s="873"/>
      <c r="L106" s="873"/>
      <c r="M106" s="879" t="s">
        <v>85</v>
      </c>
      <c r="N106" s="873"/>
      <c r="O106" s="799" t="n">
        <f aca="false">ROUND(O100*0.5,0)</f>
        <v>396513</v>
      </c>
      <c r="P106" s="873"/>
      <c r="Q106" s="873"/>
      <c r="R106" s="873"/>
      <c r="S106" s="874"/>
      <c r="T106" s="581"/>
      <c r="CQ106" s="581"/>
      <c r="CR106" s="581"/>
      <c r="CS106" s="787"/>
      <c r="CT106" s="581"/>
    </row>
    <row r="107" customFormat="false" ht="18" hidden="false" customHeight="false" outlineLevel="0" collapsed="false">
      <c r="F107" s="873"/>
      <c r="G107" s="873"/>
      <c r="H107" s="761"/>
      <c r="I107" s="873"/>
      <c r="J107" s="873"/>
      <c r="K107" s="873"/>
      <c r="L107" s="873"/>
      <c r="M107" s="879" t="s">
        <v>85</v>
      </c>
      <c r="N107" s="873"/>
      <c r="O107" s="799"/>
      <c r="P107" s="873"/>
      <c r="Q107" s="873"/>
      <c r="R107" s="873"/>
      <c r="S107" s="874"/>
      <c r="CQ107" s="581"/>
      <c r="CR107" s="581"/>
      <c r="CS107" s="787"/>
      <c r="CT107" s="581"/>
    </row>
    <row r="108" customFormat="false" ht="18" hidden="false" customHeight="false" outlineLevel="0" collapsed="false">
      <c r="F108" s="675" t="s">
        <v>142</v>
      </c>
      <c r="G108" s="873"/>
      <c r="H108" s="761"/>
      <c r="I108" s="873"/>
      <c r="J108" s="873"/>
      <c r="K108" s="873"/>
      <c r="L108" s="873"/>
      <c r="M108" s="879" t="s">
        <v>85</v>
      </c>
      <c r="N108" s="873"/>
      <c r="O108" s="677" t="n">
        <f aca="false">MIN(O102,O104,O106)</f>
        <v>90600</v>
      </c>
      <c r="P108" s="873"/>
      <c r="Q108" s="873"/>
      <c r="R108" s="873"/>
      <c r="S108" s="874"/>
      <c r="CQ108" s="581"/>
      <c r="CR108" s="581"/>
      <c r="CS108" s="787"/>
      <c r="CT108" s="581"/>
    </row>
    <row r="109" customFormat="false" ht="18" hidden="false" customHeight="false" outlineLevel="0" collapsed="false">
      <c r="F109" s="675"/>
      <c r="G109" s="873"/>
      <c r="H109" s="761"/>
      <c r="I109" s="873"/>
      <c r="J109" s="873"/>
      <c r="K109" s="873"/>
      <c r="L109" s="873"/>
      <c r="M109" s="581"/>
      <c r="N109" s="873"/>
      <c r="O109" s="581"/>
      <c r="P109" s="873"/>
      <c r="Q109" s="873"/>
      <c r="R109" s="873"/>
      <c r="S109" s="874"/>
      <c r="CQ109" s="581"/>
      <c r="CR109" s="581"/>
      <c r="CS109" s="787"/>
      <c r="CT109" s="581"/>
    </row>
    <row r="110" customFormat="false" ht="18" hidden="false" customHeight="false" outlineLevel="0" collapsed="false">
      <c r="F110" s="1447" t="s">
        <v>143</v>
      </c>
      <c r="G110" s="873"/>
      <c r="H110" s="761"/>
      <c r="I110" s="675"/>
      <c r="J110" s="675"/>
      <c r="K110" s="675"/>
      <c r="L110" s="675"/>
      <c r="M110" s="879" t="s">
        <v>85</v>
      </c>
      <c r="N110" s="675"/>
      <c r="O110" s="879" t="str">
        <f aca="false">C11</f>
        <v>N</v>
      </c>
      <c r="P110" s="675"/>
      <c r="Q110" s="675"/>
      <c r="R110" s="873"/>
      <c r="S110" s="874"/>
      <c r="CQ110" s="581"/>
      <c r="CR110" s="581"/>
      <c r="CS110" s="787"/>
      <c r="CT110" s="581"/>
    </row>
    <row r="111" customFormat="false" ht="18" hidden="false" customHeight="false" outlineLevel="0" collapsed="false">
      <c r="F111" s="1447" t="s">
        <v>144</v>
      </c>
      <c r="G111" s="873"/>
      <c r="H111" s="761"/>
      <c r="I111" s="675"/>
      <c r="J111" s="675"/>
      <c r="K111" s="675"/>
      <c r="L111" s="675"/>
      <c r="M111" s="675"/>
      <c r="N111" s="675"/>
      <c r="O111" s="675"/>
      <c r="P111" s="675"/>
      <c r="Q111" s="675"/>
      <c r="R111" s="873"/>
      <c r="S111" s="874"/>
      <c r="CQ111" s="581"/>
      <c r="CR111" s="581"/>
      <c r="CS111" s="787"/>
      <c r="CT111" s="581"/>
    </row>
    <row r="112" customFormat="false" ht="18" hidden="false" customHeight="false" outlineLevel="0" collapsed="false">
      <c r="F112" s="888" t="s">
        <v>145</v>
      </c>
      <c r="G112" s="888"/>
      <c r="H112" s="888"/>
      <c r="I112" s="888"/>
      <c r="J112" s="888"/>
      <c r="K112" s="888"/>
      <c r="L112" s="888"/>
      <c r="M112" s="888"/>
      <c r="N112" s="888"/>
      <c r="O112" s="888"/>
      <c r="P112" s="888"/>
      <c r="Q112" s="888"/>
      <c r="R112" s="888"/>
      <c r="S112" s="874"/>
      <c r="CQ112" s="581"/>
      <c r="CR112" s="581"/>
      <c r="CS112" s="787"/>
      <c r="CT112" s="581"/>
    </row>
    <row r="113" customFormat="false" ht="12.75" hidden="false" customHeight="false" outlineLevel="0" collapsed="false">
      <c r="F113" s="888"/>
      <c r="G113" s="888"/>
      <c r="H113" s="888"/>
      <c r="I113" s="888"/>
      <c r="J113" s="888"/>
      <c r="K113" s="888"/>
      <c r="L113" s="888"/>
      <c r="M113" s="888"/>
      <c r="N113" s="888"/>
      <c r="O113" s="888"/>
      <c r="P113" s="888"/>
      <c r="Q113" s="888"/>
      <c r="R113" s="888"/>
      <c r="S113" s="874"/>
      <c r="CQ113" s="581"/>
      <c r="CR113" s="581"/>
      <c r="CS113" s="581"/>
      <c r="CT113" s="581"/>
    </row>
    <row r="114" customFormat="false" ht="13.5" hidden="false" customHeight="false" outlineLevel="0" collapsed="false">
      <c r="F114" s="1447"/>
      <c r="G114" s="873"/>
      <c r="H114" s="761"/>
      <c r="I114" s="675"/>
      <c r="J114" s="675"/>
      <c r="K114" s="675"/>
      <c r="L114" s="675"/>
      <c r="M114" s="675"/>
      <c r="N114" s="675"/>
      <c r="O114" s="675"/>
      <c r="P114" s="675"/>
      <c r="Q114" s="675"/>
      <c r="R114" s="873"/>
      <c r="S114" s="874"/>
    </row>
    <row r="115" customFormat="false" ht="12.75" hidden="false" customHeight="false" outlineLevel="0" collapsed="false">
      <c r="F115" s="873"/>
      <c r="G115" s="1448" t="n">
        <v>1</v>
      </c>
      <c r="H115" s="890" t="e">
        <f aca="false">+#REF!</f>
        <v>#REF!</v>
      </c>
      <c r="I115" s="890"/>
      <c r="J115" s="890"/>
      <c r="K115" s="890"/>
      <c r="L115" s="890"/>
      <c r="M115" s="891"/>
      <c r="N115" s="892" t="s">
        <v>85</v>
      </c>
      <c r="O115" s="893" t="e">
        <f aca="false">+#REF!</f>
        <v>#REF!</v>
      </c>
      <c r="P115" s="894"/>
      <c r="Q115" s="894"/>
      <c r="R115" s="894"/>
      <c r="S115" s="874"/>
    </row>
    <row r="116" customFormat="false" ht="12.75" hidden="false" customHeight="false" outlineLevel="0" collapsed="false">
      <c r="F116" s="873"/>
      <c r="G116" s="1449" t="n">
        <v>2</v>
      </c>
      <c r="H116" s="873" t="e">
        <f aca="false">+#REF!</f>
        <v>#REF!</v>
      </c>
      <c r="I116" s="873"/>
      <c r="J116" s="873"/>
      <c r="K116" s="873"/>
      <c r="L116" s="873"/>
      <c r="M116" s="675"/>
      <c r="N116" s="896" t="s">
        <v>85</v>
      </c>
      <c r="O116" s="897" t="e">
        <f aca="false">+#REF!</f>
        <v>#REF!</v>
      </c>
      <c r="P116" s="898"/>
      <c r="Q116" s="898"/>
      <c r="R116" s="898"/>
      <c r="S116" s="874"/>
    </row>
    <row r="117" customFormat="false" ht="13.5" hidden="false" customHeight="false" outlineLevel="0" collapsed="false">
      <c r="F117" s="873"/>
      <c r="G117" s="1450" t="n">
        <v>3</v>
      </c>
      <c r="H117" s="900" t="e">
        <f aca="false">+#REF!</f>
        <v>#REF!</v>
      </c>
      <c r="I117" s="900"/>
      <c r="J117" s="900"/>
      <c r="K117" s="900"/>
      <c r="L117" s="900"/>
      <c r="M117" s="901"/>
      <c r="N117" s="902" t="s">
        <v>85</v>
      </c>
      <c r="O117" s="903" t="e">
        <f aca="false">+#REF!</f>
        <v>#REF!</v>
      </c>
      <c r="P117" s="904" t="e">
        <f aca="false">+O115+O116+O117</f>
        <v>#REF!</v>
      </c>
      <c r="Q117" s="904"/>
      <c r="R117" s="904"/>
      <c r="S117" s="874"/>
    </row>
    <row r="118" customFormat="false" ht="12.75" hidden="false" customHeight="false" outlineLevel="0" collapsed="false">
      <c r="F118" s="873"/>
      <c r="G118" s="1451" t="n">
        <v>1</v>
      </c>
      <c r="H118" s="890" t="e">
        <f aca="false">+#REF!</f>
        <v>#REF!</v>
      </c>
      <c r="I118" s="890"/>
      <c r="J118" s="890"/>
      <c r="K118" s="890"/>
      <c r="L118" s="890"/>
      <c r="M118" s="891"/>
      <c r="N118" s="892" t="s">
        <v>85</v>
      </c>
      <c r="O118" s="893" t="n">
        <f aca="false">+V34</f>
        <v>0</v>
      </c>
      <c r="P118" s="890"/>
      <c r="Q118" s="890"/>
      <c r="R118" s="906"/>
      <c r="S118" s="874"/>
    </row>
    <row r="119" customFormat="false" ht="12.75" hidden="false" customHeight="false" outlineLevel="0" collapsed="false">
      <c r="F119" s="873"/>
      <c r="G119" s="1452" t="n">
        <v>2</v>
      </c>
      <c r="H119" s="908" t="e">
        <f aca="false">+#REF!</f>
        <v>#REF!</v>
      </c>
      <c r="I119" s="908"/>
      <c r="J119" s="908"/>
      <c r="K119" s="908"/>
      <c r="L119" s="908"/>
      <c r="M119" s="909"/>
      <c r="N119" s="758" t="s">
        <v>85</v>
      </c>
      <c r="O119" s="910" t="n">
        <f aca="false">+V35</f>
        <v>0</v>
      </c>
      <c r="P119" s="908"/>
      <c r="Q119" s="908"/>
      <c r="R119" s="911"/>
      <c r="S119" s="874"/>
    </row>
    <row r="120" customFormat="false" ht="12.75" hidden="false" customHeight="false" outlineLevel="0" collapsed="false">
      <c r="F120" s="873"/>
      <c r="G120" s="1452" t="n">
        <v>3</v>
      </c>
      <c r="H120" s="908" t="e">
        <f aca="false">+#REF!</f>
        <v>#REF!</v>
      </c>
      <c r="I120" s="908"/>
      <c r="J120" s="908"/>
      <c r="K120" s="908"/>
      <c r="L120" s="908"/>
      <c r="M120" s="909"/>
      <c r="N120" s="758" t="s">
        <v>85</v>
      </c>
      <c r="O120" s="910" t="n">
        <f aca="false">+V36</f>
        <v>0</v>
      </c>
      <c r="P120" s="908"/>
      <c r="Q120" s="908"/>
      <c r="R120" s="911"/>
      <c r="S120" s="874"/>
    </row>
    <row r="121" customFormat="false" ht="12.75" hidden="false" customHeight="false" outlineLevel="0" collapsed="false">
      <c r="F121" s="873"/>
      <c r="G121" s="1452" t="n">
        <v>4</v>
      </c>
      <c r="H121" s="908" t="e">
        <f aca="false">+#REF!</f>
        <v>#REF!</v>
      </c>
      <c r="I121" s="908"/>
      <c r="J121" s="908"/>
      <c r="K121" s="908"/>
      <c r="L121" s="908"/>
      <c r="M121" s="909"/>
      <c r="N121" s="758" t="s">
        <v>85</v>
      </c>
      <c r="O121" s="910" t="n">
        <f aca="false">+V37</f>
        <v>0</v>
      </c>
      <c r="P121" s="908"/>
      <c r="Q121" s="908"/>
      <c r="R121" s="911"/>
      <c r="S121" s="874"/>
    </row>
    <row r="122" customFormat="false" ht="12.75" hidden="false" customHeight="false" outlineLevel="0" collapsed="false">
      <c r="F122" s="873"/>
      <c r="G122" s="1452" t="n">
        <v>5</v>
      </c>
      <c r="H122" s="908" t="e">
        <f aca="false">+#REF!</f>
        <v>#REF!</v>
      </c>
      <c r="I122" s="908"/>
      <c r="J122" s="908"/>
      <c r="K122" s="908"/>
      <c r="L122" s="908"/>
      <c r="M122" s="909"/>
      <c r="N122" s="758" t="s">
        <v>85</v>
      </c>
      <c r="O122" s="910" t="n">
        <f aca="false">+V38</f>
        <v>0</v>
      </c>
      <c r="P122" s="908"/>
      <c r="Q122" s="908"/>
      <c r="R122" s="911"/>
      <c r="S122" s="874"/>
    </row>
    <row r="123" customFormat="false" ht="13.5" hidden="false" customHeight="false" outlineLevel="0" collapsed="false">
      <c r="F123" s="873"/>
      <c r="G123" s="1453" t="n">
        <v>6</v>
      </c>
      <c r="H123" s="900" t="e">
        <f aca="false">+#REF!</f>
        <v>#REF!</v>
      </c>
      <c r="I123" s="900"/>
      <c r="J123" s="900"/>
      <c r="K123" s="900"/>
      <c r="L123" s="900"/>
      <c r="M123" s="901"/>
      <c r="N123" s="902" t="s">
        <v>85</v>
      </c>
      <c r="O123" s="903" t="n">
        <f aca="false">+V39</f>
        <v>0</v>
      </c>
      <c r="P123" s="900"/>
      <c r="Q123" s="900"/>
      <c r="R123" s="913"/>
      <c r="S123" s="874"/>
    </row>
    <row r="124" customFormat="false" ht="13.5" hidden="false" customHeight="false" outlineLevel="0" collapsed="false">
      <c r="F124" s="873"/>
      <c r="G124" s="1454" t="n">
        <v>7</v>
      </c>
      <c r="H124" s="915" t="str">
        <f aca="false">+AU17</f>
        <v>INFRASTRUCTURE BOND</v>
      </c>
      <c r="I124" s="916"/>
      <c r="J124" s="916"/>
      <c r="K124" s="915"/>
      <c r="L124" s="915"/>
      <c r="M124" s="917"/>
      <c r="N124" s="918" t="s">
        <v>85</v>
      </c>
      <c r="O124" s="919" t="n">
        <f aca="false">+V43</f>
        <v>0</v>
      </c>
      <c r="P124" s="920" t="n">
        <f aca="false">+O118+O119+O120+O121+O122+O123</f>
        <v>0</v>
      </c>
      <c r="Q124" s="920"/>
      <c r="R124" s="920"/>
      <c r="S124" s="874"/>
    </row>
    <row r="125" customFormat="false" ht="12.75" hidden="false" customHeight="false" outlineLevel="0" collapsed="false">
      <c r="F125" s="873"/>
      <c r="G125" s="885"/>
      <c r="H125" s="873"/>
      <c r="I125" s="873"/>
      <c r="J125" s="873"/>
      <c r="K125" s="873"/>
      <c r="L125" s="873"/>
      <c r="M125" s="675"/>
      <c r="N125" s="879"/>
      <c r="O125" s="921"/>
      <c r="P125" s="873"/>
      <c r="Q125" s="873"/>
      <c r="R125" s="873"/>
      <c r="S125" s="874"/>
    </row>
    <row r="126" customFormat="false" ht="12.75" hidden="false" customHeight="false" outlineLevel="0" collapsed="false">
      <c r="F126" s="873"/>
      <c r="G126" s="885"/>
      <c r="H126" s="873"/>
      <c r="I126" s="873"/>
      <c r="J126" s="873"/>
      <c r="K126" s="873"/>
      <c r="L126" s="873"/>
      <c r="M126" s="675"/>
      <c r="N126" s="879"/>
      <c r="O126" s="921"/>
      <c r="P126" s="873"/>
      <c r="Q126" s="873"/>
      <c r="R126" s="873"/>
      <c r="S126" s="874"/>
    </row>
    <row r="127" customFormat="false" ht="13.5" hidden="false" customHeight="false" outlineLevel="0" collapsed="false">
      <c r="F127" s="873"/>
      <c r="G127" s="923"/>
      <c r="H127" s="923"/>
      <c r="I127" s="923"/>
      <c r="J127" s="923"/>
      <c r="K127" s="923"/>
      <c r="L127" s="923"/>
      <c r="M127" s="923"/>
      <c r="N127" s="924" t="s">
        <v>120</v>
      </c>
      <c r="O127" s="923"/>
      <c r="P127" s="923"/>
      <c r="Q127" s="923"/>
      <c r="R127" s="923"/>
      <c r="S127" s="925"/>
    </row>
    <row r="128" customFormat="false" ht="12.75" hidden="false" customHeight="false" outlineLevel="0" collapsed="false">
      <c r="F128" s="761"/>
      <c r="G128" s="441"/>
      <c r="H128" s="441"/>
      <c r="I128" s="441"/>
      <c r="J128" s="441"/>
      <c r="K128" s="441"/>
      <c r="L128" s="441"/>
      <c r="M128" s="441"/>
      <c r="N128" s="441"/>
      <c r="O128" s="441"/>
      <c r="P128" s="441"/>
      <c r="Q128" s="441"/>
      <c r="R128" s="441"/>
      <c r="S128" s="441"/>
    </row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8" hidden="true" customHeight="true" outlineLevel="0" collapsed="false">
      <c r="C131" s="926" t="n">
        <v>1</v>
      </c>
    </row>
    <row r="132" customFormat="false" ht="18" hidden="true" customHeight="true" outlineLevel="0" collapsed="false">
      <c r="C132" s="926" t="n">
        <v>4</v>
      </c>
    </row>
    <row r="133" customFormat="false" ht="18" hidden="true" customHeight="true" outlineLevel="0" collapsed="false">
      <c r="C133" s="926" t="n">
        <v>7</v>
      </c>
    </row>
    <row r="134" customFormat="false" ht="18" hidden="true" customHeight="true" outlineLevel="0" collapsed="false">
      <c r="C134" s="926" t="n">
        <v>10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926" t="s">
        <v>32</v>
      </c>
    </row>
    <row r="137" customFormat="false" ht="18" hidden="true" customHeight="true" outlineLevel="0" collapsed="false">
      <c r="C137" s="926" t="s">
        <v>42</v>
      </c>
    </row>
    <row r="138" customFormat="false" ht="12.75" hidden="true" customHeight="true" outlineLevel="0" collapsed="false"/>
    <row r="139" customFormat="false" ht="18" hidden="true" customHeight="true" outlineLevel="0" collapsed="false">
      <c r="C139" s="926" t="s">
        <v>63</v>
      </c>
    </row>
    <row r="140" customFormat="false" ht="18" hidden="true" customHeight="true" outlineLevel="0" collapsed="false">
      <c r="C140" s="926" t="s">
        <v>65</v>
      </c>
    </row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5.75" hidden="true" customHeight="true" outlineLevel="0" collapsed="false">
      <c r="C143" s="927" t="n">
        <v>0</v>
      </c>
    </row>
    <row r="144" customFormat="false" ht="15.75" hidden="true" customHeight="true" outlineLevel="0" collapsed="false">
      <c r="C144" s="927" t="n">
        <v>3</v>
      </c>
    </row>
    <row r="145" customFormat="false" ht="15.75" hidden="true" customHeight="true" outlineLevel="0" collapsed="false">
      <c r="C145" s="927" t="n">
        <f aca="false">+C144+1</f>
        <v>4</v>
      </c>
    </row>
    <row r="146" customFormat="false" ht="15.75" hidden="true" customHeight="true" outlineLevel="0" collapsed="false">
      <c r="C146" s="927" t="n">
        <f aca="false">+C145+1</f>
        <v>5</v>
      </c>
    </row>
    <row r="147" customFormat="false" ht="15.75" hidden="true" customHeight="true" outlineLevel="0" collapsed="false">
      <c r="C147" s="927" t="n">
        <f aca="false">+C146+1</f>
        <v>6</v>
      </c>
    </row>
    <row r="148" customFormat="false" ht="15.75" hidden="true" customHeight="true" outlineLevel="0" collapsed="false">
      <c r="C148" s="927" t="n">
        <f aca="false">+C147+1</f>
        <v>7</v>
      </c>
    </row>
    <row r="149" customFormat="false" ht="15.75" hidden="true" customHeight="true" outlineLevel="0" collapsed="false">
      <c r="C149" s="927" t="n">
        <f aca="false">+C148+1</f>
        <v>8</v>
      </c>
    </row>
    <row r="150" customFormat="false" ht="15.75" hidden="true" customHeight="true" outlineLevel="0" collapsed="false">
      <c r="C150" s="927" t="n">
        <f aca="false">+C149+1</f>
        <v>9</v>
      </c>
    </row>
    <row r="151" customFormat="false" ht="15.75" hidden="true" customHeight="true" outlineLevel="0" collapsed="false">
      <c r="C151" s="927" t="n">
        <f aca="false">+C150+1</f>
        <v>10</v>
      </c>
    </row>
    <row r="152" customFormat="false" ht="15.75" hidden="true" customHeight="true" outlineLevel="0" collapsed="false">
      <c r="C152" s="927" t="n">
        <f aca="false">+C151+1</f>
        <v>11</v>
      </c>
    </row>
    <row r="153" customFormat="false" ht="15.75" hidden="true" customHeight="true" outlineLevel="0" collapsed="false">
      <c r="C153" s="927" t="n">
        <f aca="false">+C152+1</f>
        <v>12</v>
      </c>
    </row>
    <row r="154" customFormat="false" ht="12.75" hidden="true" customHeight="true" outlineLevel="0" collapsed="false"/>
    <row r="155" customFormat="false" ht="15.75" hidden="true" customHeight="true" outlineLevel="0" collapsed="false">
      <c r="C155" s="927" t="n">
        <v>0</v>
      </c>
    </row>
    <row r="156" customFormat="false" ht="15.75" hidden="true" customHeight="true" outlineLevel="0" collapsed="false">
      <c r="C156" s="927" t="n">
        <f aca="false">+C155+1</f>
        <v>1</v>
      </c>
    </row>
    <row r="157" customFormat="false" ht="15.75" hidden="true" customHeight="true" outlineLevel="0" collapsed="false">
      <c r="C157" s="927" t="n">
        <f aca="false">+C156+1</f>
        <v>2</v>
      </c>
    </row>
    <row r="158" customFormat="false" ht="15.75" hidden="true" customHeight="true" outlineLevel="0" collapsed="false">
      <c r="C158" s="927"/>
    </row>
    <row r="159" customFormat="false" ht="15.75" hidden="true" customHeight="true" outlineLevel="0" collapsed="false">
      <c r="C159" s="927" t="s">
        <v>62</v>
      </c>
    </row>
    <row r="160" customFormat="false" ht="15.75" hidden="true" customHeight="true" outlineLevel="0" collapsed="false">
      <c r="C160" s="927" t="s">
        <v>48</v>
      </c>
    </row>
    <row r="161" customFormat="false" ht="12.75" hidden="true" customHeight="true" outlineLevel="0" collapsed="false"/>
    <row r="162" customFormat="false" ht="13.5" hidden="true" customHeight="true" outlineLevel="0" collapsed="false">
      <c r="B162" s="928" t="s">
        <v>36</v>
      </c>
      <c r="C162" s="929" t="n">
        <v>0</v>
      </c>
    </row>
    <row r="163" customFormat="false" ht="12.75" hidden="true" customHeight="true" outlineLevel="0" collapsed="false">
      <c r="B163" s="930" t="n">
        <v>1</v>
      </c>
      <c r="C163" s="931" t="n">
        <v>1900</v>
      </c>
    </row>
    <row r="164" customFormat="false" ht="12.75" hidden="true" customHeight="true" outlineLevel="0" collapsed="false">
      <c r="B164" s="932" t="n">
        <f aca="false">+B163+1</f>
        <v>2</v>
      </c>
      <c r="C164" s="933" t="n">
        <v>2200</v>
      </c>
    </row>
    <row r="165" customFormat="false" ht="12.75" hidden="true" customHeight="true" outlineLevel="0" collapsed="false">
      <c r="B165" s="932" t="n">
        <f aca="false">+B164+1</f>
        <v>3</v>
      </c>
      <c r="C165" s="933" t="n">
        <v>2500</v>
      </c>
    </row>
    <row r="166" customFormat="false" ht="12.75" hidden="true" customHeight="true" outlineLevel="0" collapsed="false">
      <c r="B166" s="932" t="n">
        <f aca="false">+B165+1</f>
        <v>4</v>
      </c>
      <c r="C166" s="933" t="n">
        <v>2800</v>
      </c>
    </row>
    <row r="167" customFormat="false" ht="12.75" hidden="true" customHeight="true" outlineLevel="0" collapsed="false">
      <c r="B167" s="932" t="n">
        <f aca="false">+B166+1</f>
        <v>5</v>
      </c>
      <c r="C167" s="933" t="n">
        <v>4300</v>
      </c>
    </row>
    <row r="168" customFormat="false" ht="12.75" hidden="true" customHeight="true" outlineLevel="0" collapsed="false">
      <c r="B168" s="932" t="n">
        <f aca="false">+B167+1</f>
        <v>6</v>
      </c>
      <c r="C168" s="933" t="n">
        <v>5100</v>
      </c>
    </row>
    <row r="169" customFormat="false" ht="12.75" hidden="true" customHeight="true" outlineLevel="0" collapsed="false">
      <c r="B169" s="932" t="n">
        <f aca="false">+B168+1</f>
        <v>7</v>
      </c>
      <c r="C169" s="933" t="n">
        <v>5400</v>
      </c>
    </row>
    <row r="170" customFormat="false" ht="12.75" hidden="true" customHeight="true" outlineLevel="0" collapsed="false">
      <c r="B170" s="932" t="n">
        <f aca="false">+B169+1</f>
        <v>8</v>
      </c>
      <c r="C170" s="933" t="n">
        <v>6100</v>
      </c>
    </row>
    <row r="171" customFormat="false" ht="12.75" hidden="true" customHeight="true" outlineLevel="0" collapsed="false">
      <c r="B171" s="932" t="n">
        <f aca="false">+B170+1</f>
        <v>9</v>
      </c>
      <c r="C171" s="933" t="n">
        <v>6200</v>
      </c>
    </row>
    <row r="172" customFormat="false" ht="12.75" hidden="true" customHeight="true" outlineLevel="0" collapsed="false">
      <c r="B172" s="932" t="n">
        <f aca="false">+B171+1</f>
        <v>10</v>
      </c>
      <c r="C172" s="933" t="n">
        <v>7000</v>
      </c>
    </row>
    <row r="173" customFormat="false" ht="12.75" hidden="true" customHeight="true" outlineLevel="0" collapsed="false">
      <c r="B173" s="932" t="n">
        <f aca="false">+B172+1</f>
        <v>11</v>
      </c>
      <c r="C173" s="933" t="n">
        <v>8700</v>
      </c>
    </row>
    <row r="174" customFormat="false" ht="12.75" hidden="true" customHeight="true" outlineLevel="0" collapsed="false">
      <c r="B174" s="932" t="n">
        <v>12</v>
      </c>
      <c r="C174" s="933" t="n">
        <v>4300</v>
      </c>
    </row>
    <row r="175" customFormat="false" ht="12.75" hidden="true" customHeight="true" outlineLevel="0" collapsed="false">
      <c r="B175" s="932" t="n">
        <v>13</v>
      </c>
      <c r="C175" s="933" t="n">
        <v>2900</v>
      </c>
    </row>
    <row r="176" customFormat="false" ht="12.75" hidden="true" customHeight="true" outlineLevel="0" collapsed="false">
      <c r="B176" s="932" t="n">
        <v>14</v>
      </c>
      <c r="C176" s="933" t="n">
        <v>9500</v>
      </c>
    </row>
    <row r="177" customFormat="false" ht="13.5" hidden="true" customHeight="true" outlineLevel="0" collapsed="false">
      <c r="B177" s="934" t="n">
        <v>15</v>
      </c>
      <c r="C177" s="935" t="n">
        <v>1400</v>
      </c>
    </row>
    <row r="178" customFormat="false" ht="13.5" hidden="true" customHeight="true" outlineLevel="0" collapsed="false">
      <c r="B178" s="936" t="n">
        <v>16</v>
      </c>
      <c r="C178" s="937" t="n">
        <v>300</v>
      </c>
    </row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</sheetData>
  <mergeCells count="95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3:P33"/>
    <mergeCell ref="R33:S33"/>
    <mergeCell ref="I34:P34"/>
    <mergeCell ref="R34:S34"/>
    <mergeCell ref="I35:P35"/>
    <mergeCell ref="R35:S35"/>
    <mergeCell ref="I36:M36"/>
    <mergeCell ref="O36:P36"/>
    <mergeCell ref="R36:S36"/>
    <mergeCell ref="I37:M37"/>
    <mergeCell ref="O37:P37"/>
    <mergeCell ref="R37:S37"/>
    <mergeCell ref="I38:M38"/>
    <mergeCell ref="O38:P38"/>
    <mergeCell ref="R38:S38"/>
    <mergeCell ref="I39:M39"/>
    <mergeCell ref="O39:P39"/>
    <mergeCell ref="R39:S39"/>
    <mergeCell ref="I40:M40"/>
    <mergeCell ref="O40:P40"/>
    <mergeCell ref="R40:S40"/>
    <mergeCell ref="I41:M41"/>
    <mergeCell ref="O41:P41"/>
    <mergeCell ref="R41:S41"/>
    <mergeCell ref="I42:J42"/>
    <mergeCell ref="K42:M42"/>
    <mergeCell ref="O42:P42"/>
    <mergeCell ref="R42:S42"/>
    <mergeCell ref="I43:Q43"/>
    <mergeCell ref="R43:S43"/>
    <mergeCell ref="I44:Q44"/>
    <mergeCell ref="R44:S44"/>
    <mergeCell ref="I45:Q45"/>
    <mergeCell ref="R45:S45"/>
    <mergeCell ref="I46:Q46"/>
    <mergeCell ref="R46:S46"/>
    <mergeCell ref="I47:Q47"/>
    <mergeCell ref="R47:S47"/>
    <mergeCell ref="I48:Q48"/>
    <mergeCell ref="R48:S48"/>
    <mergeCell ref="I49:Q49"/>
    <mergeCell ref="R49:S49"/>
    <mergeCell ref="H50:V50"/>
    <mergeCell ref="H51:V51"/>
    <mergeCell ref="I54:N54"/>
    <mergeCell ref="I55:N55"/>
    <mergeCell ref="B56:B63"/>
    <mergeCell ref="C56:F56"/>
    <mergeCell ref="I56:N56"/>
    <mergeCell ref="E57:F57"/>
    <mergeCell ref="I57:N57"/>
    <mergeCell ref="E58:F58"/>
    <mergeCell ref="I58:N58"/>
    <mergeCell ref="E59:F59"/>
    <mergeCell ref="I59:N59"/>
    <mergeCell ref="E60:F60"/>
    <mergeCell ref="H60:V60"/>
    <mergeCell ref="E61:F61"/>
    <mergeCell ref="E62:F62"/>
    <mergeCell ref="E63:F63"/>
    <mergeCell ref="B66:B73"/>
    <mergeCell ref="C66:F66"/>
    <mergeCell ref="F90:S90"/>
    <mergeCell ref="F112:R113"/>
    <mergeCell ref="P115:R115"/>
    <mergeCell ref="P116:R116"/>
    <mergeCell ref="P117:R117"/>
    <mergeCell ref="P124:R12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.KOWSHIK,AAO/ADM/EGMORE-P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5" width="9.14"/>
    <col collapsed="false" customWidth="true" hidden="false" outlineLevel="0" max="2" min="2" style="0" width="7.42"/>
    <col collapsed="false" customWidth="true" hidden="false" outlineLevel="0" max="3" min="3" style="945" width="9.56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1165" width="54.41"/>
    <col collapsed="false" customWidth="true" hidden="false" outlineLevel="0" max="9" min="7" style="1455" width="9.14"/>
  </cols>
  <sheetData>
    <row r="1" customFormat="false" ht="15" hidden="false" customHeight="false" outlineLevel="0" collapsed="false">
      <c r="A1" s="1456" t="str">
        <f aca="false">+WORKING!P69</f>
        <v>OLD</v>
      </c>
    </row>
    <row r="3" customFormat="false" ht="13.5" hidden="false" customHeight="false" outlineLevel="0" collapsed="false">
      <c r="B3" s="1457" t="s">
        <v>124</v>
      </c>
      <c r="C3" s="1458" t="n">
        <f aca="false">+'IT-STATEMENT-20-21 NEW'!O31</f>
        <v>952943</v>
      </c>
      <c r="D3" s="756"/>
    </row>
    <row r="4" customFormat="false" ht="12.75" hidden="false" customHeight="false" outlineLevel="0" collapsed="false">
      <c r="A4" s="1459" t="n">
        <v>1</v>
      </c>
      <c r="B4" s="1460" t="s">
        <v>123</v>
      </c>
      <c r="C4" s="1461" t="n">
        <f aca="false">+'IT-STATEMENT-2020-2021 OLD'!O31</f>
        <v>952943</v>
      </c>
      <c r="D4" s="1462" t="n">
        <f aca="false">VLOOKUP(+$A$1,B3:C4,2)</f>
        <v>952943</v>
      </c>
      <c r="E4" s="1463"/>
      <c r="F4" s="1464" t="str">
        <f aca="false">+'FORM 16 -2019-2020'!C19</f>
        <v>Salary as per provisions contained in Section 17(1)</v>
      </c>
    </row>
    <row r="5" customFormat="false" ht="12.75" hidden="false" customHeight="false" outlineLevel="0" collapsed="false">
      <c r="A5" s="1459"/>
      <c r="E5" s="581"/>
      <c r="F5" s="1464"/>
    </row>
    <row r="6" customFormat="false" ht="13.5" hidden="false" customHeight="false" outlineLevel="0" collapsed="false">
      <c r="B6" s="1457" t="s">
        <v>124</v>
      </c>
      <c r="C6" s="1458" t="n">
        <v>0</v>
      </c>
      <c r="D6" s="756"/>
    </row>
    <row r="7" customFormat="false" ht="12.75" hidden="false" customHeight="false" outlineLevel="0" collapsed="false">
      <c r="A7" s="945" t="n">
        <f aca="false">+A4+1</f>
        <v>2</v>
      </c>
      <c r="B7" s="1460" t="s">
        <v>123</v>
      </c>
      <c r="C7" s="1461" t="n">
        <f aca="false">+'IT-STATEMENT-2020-2021 OLD'!O32</f>
        <v>0</v>
      </c>
      <c r="D7" s="1462" t="n">
        <f aca="false">VLOOKUP(+$A$1,B6:C7,2)</f>
        <v>0</v>
      </c>
      <c r="E7" s="1463"/>
      <c r="F7" s="1464" t="str">
        <f aca="false">+'IT-STATEMENT-2020-2021 OLD'!I32</f>
        <v>LESS H.R.A.RELIEF</v>
      </c>
    </row>
    <row r="8" customFormat="false" ht="12.75" hidden="false" customHeight="false" outlineLevel="0" collapsed="false">
      <c r="E8" s="581"/>
      <c r="F8" s="1464"/>
    </row>
    <row r="9" customFormat="false" ht="13.5" hidden="false" customHeight="false" outlineLevel="0" collapsed="false">
      <c r="B9" s="1457" t="s">
        <v>124</v>
      </c>
      <c r="C9" s="1458" t="n">
        <v>0</v>
      </c>
      <c r="D9" s="756"/>
    </row>
    <row r="10" customFormat="false" ht="12.75" hidden="false" customHeight="false" outlineLevel="0" collapsed="false">
      <c r="A10" s="945" t="n">
        <f aca="false">+A7+1</f>
        <v>3</v>
      </c>
      <c r="B10" s="1460" t="s">
        <v>123</v>
      </c>
      <c r="C10" s="1461" t="n">
        <f aca="false">+'IT-STATEMENT-2020-2021 OLD'!O34</f>
        <v>4660</v>
      </c>
      <c r="D10" s="1462" t="n">
        <f aca="false">VLOOKUP(+$A$1,B9:C10,2)</f>
        <v>4660</v>
      </c>
      <c r="E10" s="1463"/>
      <c r="F10" s="1464" t="str">
        <f aca="false">+'FORM 16 -2019-2020'!B25</f>
        <v>Deductions:  a) Tax on Employment &amp; HIS</v>
      </c>
    </row>
    <row r="11" customFormat="false" ht="12.75" hidden="false" customHeight="false" outlineLevel="0" collapsed="false">
      <c r="E11" s="581"/>
      <c r="F11" s="1464"/>
    </row>
    <row r="12" customFormat="false" ht="13.5" hidden="false" customHeight="false" outlineLevel="0" collapsed="false">
      <c r="B12" s="1457" t="s">
        <v>124</v>
      </c>
      <c r="C12" s="1458" t="n">
        <v>0</v>
      </c>
      <c r="D12" s="756"/>
    </row>
    <row r="13" customFormat="false" ht="12.75" hidden="false" customHeight="false" outlineLevel="0" collapsed="false">
      <c r="A13" s="945" t="n">
        <f aca="false">+A10+1</f>
        <v>4</v>
      </c>
      <c r="B13" s="1460" t="s">
        <v>123</v>
      </c>
      <c r="C13" s="1461" t="n">
        <f aca="false">+'IT-STATEMENT-2020-2021 OLD'!O36</f>
        <v>0</v>
      </c>
      <c r="D13" s="1462" t="n">
        <f aca="false">VLOOKUP(+$A$1,B12:C13,2)</f>
        <v>0</v>
      </c>
      <c r="E13" s="1463"/>
      <c r="F13" s="1464" t="str">
        <f aca="false">+'FORM 16 -2019-2020'!C26</f>
        <v>H.B.A. interest</v>
      </c>
    </row>
    <row r="14" customFormat="false" ht="12.75" hidden="false" customHeight="false" outlineLevel="0" collapsed="false">
      <c r="E14" s="581"/>
      <c r="F14" s="1464"/>
    </row>
    <row r="15" customFormat="false" ht="13.5" hidden="false" customHeight="false" outlineLevel="0" collapsed="false">
      <c r="B15" s="1457" t="s">
        <v>124</v>
      </c>
      <c r="C15" s="1458"/>
      <c r="D15" s="756"/>
    </row>
    <row r="16" customFormat="false" ht="12.75" hidden="false" customHeight="false" outlineLevel="0" collapsed="false">
      <c r="A16" s="945" t="n">
        <f aca="false">+A13+1</f>
        <v>5</v>
      </c>
      <c r="B16" s="1460" t="s">
        <v>123</v>
      </c>
      <c r="C16" s="1461" t="n">
        <f aca="false">+'IT-STATEMENT-2020-2021 OLD'!O38</f>
        <v>0</v>
      </c>
      <c r="D16" s="1462" t="n">
        <f aca="false">VLOOKUP(+$A$1,B15:C16,2)</f>
        <v>0</v>
      </c>
      <c r="E16" s="1463"/>
      <c r="F16" s="1464" t="str">
        <f aca="false">+'FORM 16 -2019-2020'!C27</f>
        <v>MEDICIAL INSURANCE -80 D</v>
      </c>
    </row>
    <row r="17" customFormat="false" ht="12.75" hidden="false" customHeight="false" outlineLevel="0" collapsed="false">
      <c r="E17" s="581"/>
      <c r="F17" s="1464"/>
    </row>
    <row r="18" customFormat="false" ht="13.5" hidden="false" customHeight="false" outlineLevel="0" collapsed="false">
      <c r="B18" s="1457" t="s">
        <v>124</v>
      </c>
      <c r="C18" s="1458" t="n">
        <v>0</v>
      </c>
      <c r="D18" s="756"/>
    </row>
    <row r="19" customFormat="false" ht="12.75" hidden="false" customHeight="false" outlineLevel="0" collapsed="false">
      <c r="A19" s="945" t="n">
        <f aca="false">+A16+1</f>
        <v>6</v>
      </c>
      <c r="B19" s="1460" t="s">
        <v>123</v>
      </c>
      <c r="C19" s="1461" t="n">
        <f aca="false">+'IT-STATEMENT-2020-2021 OLD'!O40</f>
        <v>0</v>
      </c>
      <c r="D19" s="1462" t="n">
        <f aca="false">VLOOKUP(+$A$1,B18:C19,2)</f>
        <v>0</v>
      </c>
      <c r="E19" s="1463"/>
      <c r="F19" s="1464" t="str">
        <f aca="false">+'FORM 16 -2019-2020'!C28</f>
        <v>Tech.Education Interest &amp; HIS</v>
      </c>
    </row>
    <row r="20" customFormat="false" ht="12.75" hidden="false" customHeight="false" outlineLevel="0" collapsed="false">
      <c r="E20" s="581"/>
      <c r="F20" s="1464"/>
    </row>
    <row r="21" customFormat="false" ht="13.5" hidden="false" customHeight="false" outlineLevel="0" collapsed="false">
      <c r="B21" s="1457" t="s">
        <v>124</v>
      </c>
      <c r="C21" s="1458"/>
      <c r="D21" s="756"/>
    </row>
    <row r="22" customFormat="false" ht="12.75" hidden="false" customHeight="false" outlineLevel="0" collapsed="false">
      <c r="A22" s="945" t="n">
        <f aca="false">+A19+1</f>
        <v>7</v>
      </c>
      <c r="B22" s="1460" t="s">
        <v>123</v>
      </c>
      <c r="C22" s="1461" t="n">
        <f aca="false">+'IT-STATEMENT-2020-2021 OLD'!O42</f>
        <v>50000</v>
      </c>
      <c r="D22" s="1462" t="n">
        <f aca="false">VLOOKUP(+$A$1,B21:C22,2)</f>
        <v>50000</v>
      </c>
      <c r="E22" s="1463"/>
      <c r="F22" s="1464" t="str">
        <f aca="false">+'FORM 16 -2019-2020'!C29</f>
        <v>Standard Deduction - 16(ia)</v>
      </c>
    </row>
    <row r="23" customFormat="false" ht="12.75" hidden="false" customHeight="false" outlineLevel="0" collapsed="false">
      <c r="B23" s="1465"/>
      <c r="C23" s="1466"/>
      <c r="D23" s="1463"/>
      <c r="E23" s="1463"/>
      <c r="F23" s="1464"/>
    </row>
    <row r="24" customFormat="false" ht="13.5" hidden="false" customHeight="false" outlineLevel="0" collapsed="false">
      <c r="B24" s="1457" t="s">
        <v>124</v>
      </c>
      <c r="C24" s="1458" t="n">
        <f aca="false">+'IT-STATEMENT-20-21 NEW'!R33</f>
        <v>952943</v>
      </c>
      <c r="D24" s="756"/>
    </row>
    <row r="25" customFormat="false" ht="12.75" hidden="false" customHeight="false" outlineLevel="0" collapsed="false">
      <c r="B25" s="1460" t="s">
        <v>123</v>
      </c>
      <c r="C25" s="1461" t="n">
        <f aca="false">+WORKING!P44</f>
        <v>898283</v>
      </c>
      <c r="D25" s="1462" t="n">
        <f aca="false">VLOOKUP(+$A$1,B24:C25,2)</f>
        <v>898283</v>
      </c>
      <c r="E25" s="1463"/>
      <c r="F25" s="1464" t="str">
        <f aca="false">+'FORM 16 -2019-2020'!B33</f>
        <v>Gross Total Income (6 + 7)</v>
      </c>
    </row>
    <row r="26" customFormat="false" ht="12.75" hidden="false" customHeight="false" outlineLevel="0" collapsed="false">
      <c r="B26" s="1465"/>
      <c r="C26" s="1466"/>
      <c r="D26" s="1463"/>
      <c r="E26" s="1463"/>
      <c r="F26" s="1464"/>
    </row>
    <row r="27" s="1468" customFormat="true" ht="12.75" hidden="false" customHeight="false" outlineLevel="0" collapsed="false">
      <c r="A27" s="1467"/>
      <c r="C27" s="1467"/>
      <c r="F27" s="1469"/>
      <c r="G27" s="1470"/>
      <c r="H27" s="1470"/>
      <c r="I27" s="1470"/>
    </row>
    <row r="28" s="456" customFormat="true" ht="13.5" hidden="false" customHeight="false" outlineLevel="0" collapsed="false">
      <c r="A28" s="1471"/>
      <c r="B28" s="1457" t="s">
        <v>124</v>
      </c>
      <c r="C28" s="1458" t="n">
        <v>0</v>
      </c>
      <c r="D28" s="756"/>
      <c r="F28" s="1472"/>
      <c r="G28" s="1473"/>
      <c r="H28" s="1473"/>
      <c r="I28" s="1473"/>
    </row>
    <row r="29" customFormat="false" ht="12.75" hidden="false" customHeight="false" outlineLevel="0" collapsed="false">
      <c r="A29" s="945" t="n">
        <f aca="false">+A22+1</f>
        <v>8</v>
      </c>
      <c r="B29" s="1460" t="s">
        <v>123</v>
      </c>
      <c r="C29" s="1461" t="n">
        <f aca="false">+'IT-STATEMENT-2020-2021 OLD'!V31</f>
        <v>96000</v>
      </c>
      <c r="D29" s="1462" t="n">
        <f aca="false">VLOOKUP(+$A$1,B28:C29,2)</f>
        <v>96000</v>
      </c>
      <c r="E29" s="1463"/>
      <c r="F29" s="1464" t="str">
        <f aca="false">+'FORM 16 -2019-2020'!D37</f>
        <v>GPF Subscription</v>
      </c>
    </row>
    <row r="30" customFormat="false" ht="12.75" hidden="false" customHeight="false" outlineLevel="0" collapsed="false">
      <c r="E30" s="581"/>
      <c r="F30" s="1464"/>
    </row>
    <row r="31" s="456" customFormat="true" ht="13.5" hidden="false" customHeight="false" outlineLevel="0" collapsed="false">
      <c r="A31" s="1471"/>
      <c r="B31" s="1457" t="s">
        <v>124</v>
      </c>
      <c r="C31" s="1458" t="n">
        <v>0</v>
      </c>
      <c r="D31" s="756"/>
      <c r="F31" s="1472"/>
      <c r="G31" s="1473"/>
      <c r="H31" s="1473"/>
      <c r="I31" s="1473"/>
    </row>
    <row r="32" customFormat="false" ht="12.75" hidden="false" customHeight="false" outlineLevel="0" collapsed="false">
      <c r="A32" s="945" t="n">
        <f aca="false">+A29+1</f>
        <v>9</v>
      </c>
      <c r="B32" s="1460" t="s">
        <v>123</v>
      </c>
      <c r="C32" s="1461" t="n">
        <f aca="false">+'IT-STATEMENT-2020-2021 OLD'!V32</f>
        <v>0</v>
      </c>
      <c r="D32" s="1462" t="n">
        <f aca="false">VLOOKUP(+$A$1,B31:C32,2)</f>
        <v>0</v>
      </c>
      <c r="E32" s="1463"/>
      <c r="F32" s="1464" t="str">
        <f aca="false">+'FORM 16 -2019-2020'!D38</f>
        <v>PVT.LIC</v>
      </c>
    </row>
    <row r="33" customFormat="false" ht="12.75" hidden="false" customHeight="false" outlineLevel="0" collapsed="false">
      <c r="E33" s="581"/>
      <c r="F33" s="1464"/>
    </row>
    <row r="34" customFormat="false" ht="13.5" hidden="false" customHeight="false" outlineLevel="0" collapsed="false">
      <c r="B34" s="1457" t="s">
        <v>124</v>
      </c>
      <c r="C34" s="1458" t="n">
        <v>0</v>
      </c>
      <c r="D34" s="756"/>
    </row>
    <row r="35" customFormat="false" ht="12.75" hidden="false" customHeight="false" outlineLevel="0" collapsed="false">
      <c r="A35" s="945" t="n">
        <f aca="false">+A32+1</f>
        <v>10</v>
      </c>
      <c r="B35" s="1460" t="s">
        <v>123</v>
      </c>
      <c r="C35" s="1461" t="n">
        <f aca="false">+'IT-STATEMENT-2020-2021 OLD'!V35</f>
        <v>0</v>
      </c>
      <c r="D35" s="1462" t="n">
        <f aca="false">VLOOKUP(+$A$1,B34:C35,2)</f>
        <v>0</v>
      </c>
      <c r="E35" s="1463"/>
      <c r="F35" s="1464" t="str">
        <f aca="false">+'FORM 16 -2019-2020'!D41</f>
        <v>PLI Subscription</v>
      </c>
    </row>
    <row r="36" customFormat="false" ht="12.75" hidden="false" customHeight="false" outlineLevel="0" collapsed="false">
      <c r="E36" s="581"/>
      <c r="F36" s="1464"/>
    </row>
    <row r="37" customFormat="false" ht="13.5" hidden="false" customHeight="false" outlineLevel="0" collapsed="false">
      <c r="B37" s="1457" t="s">
        <v>124</v>
      </c>
      <c r="C37" s="1458" t="n">
        <v>0</v>
      </c>
      <c r="D37" s="756"/>
    </row>
    <row r="38" customFormat="false" ht="12.75" hidden="false" customHeight="false" outlineLevel="0" collapsed="false">
      <c r="A38" s="945" t="n">
        <f aca="false">+A35+1</f>
        <v>11</v>
      </c>
      <c r="B38" s="1460" t="s">
        <v>123</v>
      </c>
      <c r="C38" s="1461" t="n">
        <f aca="false">+'IT-STATEMENT-2020-2021 OLD'!V33</f>
        <v>2400</v>
      </c>
      <c r="D38" s="1462" t="n">
        <f aca="false">VLOOKUP(+$A$1,B37:C38,2)</f>
        <v>2400</v>
      </c>
      <c r="E38" s="1463"/>
      <c r="F38" s="1464" t="str">
        <f aca="false">+'FORM 16 -2019-2020'!D39</f>
        <v>FSFS/SPF/SPFG2000</v>
      </c>
    </row>
    <row r="39" customFormat="false" ht="12.75" hidden="false" customHeight="false" outlineLevel="0" collapsed="false">
      <c r="E39" s="581"/>
      <c r="F39" s="1464"/>
    </row>
    <row r="40" customFormat="false" ht="13.5" hidden="false" customHeight="false" outlineLevel="0" collapsed="false">
      <c r="B40" s="1457" t="s">
        <v>124</v>
      </c>
      <c r="C40" s="1458" t="n">
        <v>0</v>
      </c>
      <c r="D40" s="756"/>
    </row>
    <row r="41" customFormat="false" ht="12.75" hidden="false" customHeight="false" outlineLevel="0" collapsed="false">
      <c r="A41" s="945" t="n">
        <f aca="false">+A38+1</f>
        <v>12</v>
      </c>
      <c r="B41" s="1460" t="s">
        <v>123</v>
      </c>
      <c r="C41" s="1461" t="n">
        <f aca="false">+'IT-STATEMENT-2020-2021 OLD'!V34</f>
        <v>0</v>
      </c>
      <c r="D41" s="1462" t="n">
        <f aca="false">VLOOKUP(+$A$1,B40:C41,2)</f>
        <v>0</v>
      </c>
      <c r="E41" s="1463"/>
      <c r="F41" s="1464" t="str">
        <f aca="false">+'FORM 16 -2019-2020'!D40</f>
        <v>PPF Subscription</v>
      </c>
    </row>
    <row r="42" customFormat="false" ht="12.75" hidden="false" customHeight="false" outlineLevel="0" collapsed="false">
      <c r="E42" s="581"/>
      <c r="F42" s="1464"/>
    </row>
    <row r="43" customFormat="false" ht="13.5" hidden="false" customHeight="false" outlineLevel="0" collapsed="false">
      <c r="B43" s="1457" t="s">
        <v>124</v>
      </c>
      <c r="C43" s="1458" t="n">
        <v>0</v>
      </c>
      <c r="D43" s="756"/>
    </row>
    <row r="44" customFormat="false" ht="12.75" hidden="false" customHeight="false" outlineLevel="0" collapsed="false">
      <c r="A44" s="945" t="n">
        <f aca="false">+A41+1</f>
        <v>13</v>
      </c>
      <c r="B44" s="1460" t="s">
        <v>123</v>
      </c>
      <c r="C44" s="1461" t="n">
        <f aca="false">+'IT-STATEMENT-2020-2021 OLD'!V36</f>
        <v>0</v>
      </c>
      <c r="D44" s="1462" t="n">
        <f aca="false">VLOOKUP(+$A$1,B43:C44,2)</f>
        <v>0</v>
      </c>
      <c r="E44" s="1463"/>
      <c r="F44" s="1464" t="str">
        <f aca="false">+'FORM 16 -2019-2020'!D42</f>
        <v>LIC Subscription</v>
      </c>
    </row>
    <row r="45" customFormat="false" ht="12.75" hidden="false" customHeight="false" outlineLevel="0" collapsed="false">
      <c r="E45" s="581"/>
      <c r="F45" s="1464"/>
    </row>
    <row r="46" customFormat="false" ht="13.5" hidden="false" customHeight="false" outlineLevel="0" collapsed="false">
      <c r="B46" s="1457" t="s">
        <v>124</v>
      </c>
      <c r="C46" s="1458" t="n">
        <v>0</v>
      </c>
      <c r="D46" s="756"/>
    </row>
    <row r="47" customFormat="false" ht="12.75" hidden="false" customHeight="false" outlineLevel="0" collapsed="false">
      <c r="A47" s="945" t="n">
        <f aca="false">+A44+1</f>
        <v>14</v>
      </c>
      <c r="B47" s="1460" t="s">
        <v>123</v>
      </c>
      <c r="C47" s="1461" t="n">
        <f aca="false">+'IT-STATEMENT-2020-2021 OLD'!V37</f>
        <v>0</v>
      </c>
      <c r="D47" s="1462" t="n">
        <f aca="false">VLOOKUP(+$A$1,B46:C47,2)</f>
        <v>0</v>
      </c>
      <c r="E47" s="1463"/>
      <c r="F47" s="1464" t="str">
        <f aca="false">+'FORM 16 -2019-2020'!D43</f>
        <v>Tution Fees</v>
      </c>
    </row>
    <row r="48" customFormat="false" ht="12.75" hidden="false" customHeight="false" outlineLevel="0" collapsed="false">
      <c r="E48" s="581"/>
      <c r="F48" s="1464"/>
    </row>
    <row r="49" customFormat="false" ht="13.5" hidden="false" customHeight="false" outlineLevel="0" collapsed="false">
      <c r="B49" s="1457" t="s">
        <v>124</v>
      </c>
      <c r="C49" s="1458" t="n">
        <v>0</v>
      </c>
      <c r="D49" s="756"/>
    </row>
    <row r="50" customFormat="false" ht="12.75" hidden="false" customHeight="false" outlineLevel="0" collapsed="false">
      <c r="A50" s="945" t="n">
        <f aca="false">+A47+1</f>
        <v>15</v>
      </c>
      <c r="B50" s="1460" t="s">
        <v>123</v>
      </c>
      <c r="C50" s="1461" t="n">
        <f aca="false">+'IT-STATEMENT-2020-2021 OLD'!V38</f>
        <v>0</v>
      </c>
      <c r="D50" s="1462" t="n">
        <f aca="false">VLOOKUP(+$A$1,B49:C50,2)</f>
        <v>0</v>
      </c>
      <c r="E50" s="1463"/>
      <c r="F50" s="1464" t="str">
        <f aca="false">+'FORM 16 -2019-2020'!D44</f>
        <v>ICICI Prudential</v>
      </c>
    </row>
    <row r="51" customFormat="false" ht="12.75" hidden="false" customHeight="false" outlineLevel="0" collapsed="false">
      <c r="E51" s="581"/>
      <c r="F51" s="1464"/>
    </row>
    <row r="52" customFormat="false" ht="13.5" hidden="false" customHeight="false" outlineLevel="0" collapsed="false">
      <c r="B52" s="1457" t="s">
        <v>124</v>
      </c>
      <c r="C52" s="1458" t="n">
        <v>0</v>
      </c>
      <c r="D52" s="756"/>
    </row>
    <row r="53" customFormat="false" ht="12.75" hidden="false" customHeight="false" outlineLevel="0" collapsed="false">
      <c r="A53" s="945" t="n">
        <f aca="false">+A50+1</f>
        <v>16</v>
      </c>
      <c r="B53" s="1460" t="s">
        <v>123</v>
      </c>
      <c r="C53" s="1461" t="n">
        <f aca="false">+'IT-STATEMENT-2020-2021 OLD'!V39</f>
        <v>110484</v>
      </c>
      <c r="D53" s="1462" t="n">
        <f aca="false">VLOOKUP(+$A$1,B52:C53,2)</f>
        <v>110484</v>
      </c>
      <c r="E53" s="1463"/>
      <c r="F53" s="1464" t="str">
        <f aca="false">+'FORM 16 -2019-2020'!D45</f>
        <v>Refund of loan for H.B.A.</v>
      </c>
    </row>
    <row r="54" customFormat="false" ht="12.75" hidden="false" customHeight="false" outlineLevel="0" collapsed="false">
      <c r="E54" s="581"/>
      <c r="F54" s="1464"/>
    </row>
    <row r="55" customFormat="false" ht="13.5" hidden="false" customHeight="false" outlineLevel="0" collapsed="false">
      <c r="B55" s="1457" t="s">
        <v>124</v>
      </c>
      <c r="C55" s="1458" t="n">
        <v>0</v>
      </c>
      <c r="D55" s="756"/>
    </row>
    <row r="56" customFormat="false" ht="12.75" hidden="false" customHeight="false" outlineLevel="0" collapsed="false">
      <c r="A56" s="945" t="n">
        <f aca="false">+A53+1</f>
        <v>17</v>
      </c>
      <c r="B56" s="1460" t="s">
        <v>123</v>
      </c>
      <c r="C56" s="1461" t="n">
        <f aca="false">+'IT-STATEMENT-2020-2021 OLD'!V42</f>
        <v>150000</v>
      </c>
      <c r="D56" s="1462" t="n">
        <f aca="false">VLOOKUP(+$A$1,B55:C56,2)</f>
        <v>150000</v>
      </c>
      <c r="E56" s="1463"/>
      <c r="F56" s="1464" t="str">
        <f aca="false">+'FORM 16 -2019-2020'!K56</f>
        <v>Aggregate of deductible amount under chapter VI-A</v>
      </c>
    </row>
    <row r="57" customFormat="false" ht="12.75" hidden="false" customHeight="false" outlineLevel="0" collapsed="false">
      <c r="E57" s="581"/>
      <c r="F57" s="1464"/>
    </row>
    <row r="58" customFormat="false" ht="13.5" hidden="false" customHeight="false" outlineLevel="0" collapsed="false">
      <c r="B58" s="1457" t="s">
        <v>124</v>
      </c>
      <c r="C58" s="1458" t="n">
        <f aca="false">+'IT-STATEMENT-20-21 NEW'!R35</f>
        <v>702943</v>
      </c>
      <c r="D58" s="756"/>
    </row>
    <row r="59" customFormat="false" ht="12.75" hidden="false" customHeight="false" outlineLevel="0" collapsed="false">
      <c r="A59" s="945" t="n">
        <f aca="false">+A56+1</f>
        <v>18</v>
      </c>
      <c r="B59" s="1460" t="s">
        <v>123</v>
      </c>
      <c r="C59" s="1461" t="n">
        <f aca="false">+'IT-STATEMENT-2020-2021 OLD'!V45</f>
        <v>748280</v>
      </c>
      <c r="D59" s="1462" t="n">
        <f aca="false">VLOOKUP(+$A$1,B58:C59,2)</f>
        <v>748280</v>
      </c>
      <c r="E59" s="1463"/>
      <c r="F59" s="1464" t="str">
        <f aca="false">+'FORM 16 -2019-2020'!K57</f>
        <v>Total Income (8-10)</v>
      </c>
    </row>
    <row r="60" customFormat="false" ht="12.75" hidden="false" customHeight="false" outlineLevel="0" collapsed="false">
      <c r="E60" s="581"/>
      <c r="F60" s="1464"/>
    </row>
    <row r="61" customFormat="false" ht="13.5" hidden="false" customHeight="false" outlineLevel="0" collapsed="false">
      <c r="B61" s="1457" t="s">
        <v>124</v>
      </c>
      <c r="C61" s="1458" t="n">
        <f aca="false">+'IT-STATEMENT-20-21 NEW'!R43</f>
        <v>67941</v>
      </c>
      <c r="D61" s="756"/>
    </row>
    <row r="62" customFormat="false" ht="12.75" hidden="false" customHeight="false" outlineLevel="0" collapsed="false">
      <c r="A62" s="945" t="n">
        <f aca="false">+A59+1</f>
        <v>19</v>
      </c>
      <c r="B62" s="1460" t="s">
        <v>123</v>
      </c>
      <c r="C62" s="1461" t="n">
        <f aca="false">+'IT-STATEMENT-2020-2021 OLD'!V54</f>
        <v>62156</v>
      </c>
      <c r="D62" s="1462" t="n">
        <f aca="false">VLOOKUP(+$A$1,B61:C62,2)</f>
        <v>62156</v>
      </c>
      <c r="E62" s="1463"/>
      <c r="F62" s="1474" t="str">
        <f aca="false">+'FORM 16 -2019-2020'!K58</f>
        <v>Tax on Total Income</v>
      </c>
    </row>
    <row r="63" customFormat="false" ht="12.75" hidden="false" customHeight="false" outlineLevel="0" collapsed="false">
      <c r="E63" s="581"/>
      <c r="F63" s="1464"/>
    </row>
    <row r="64" customFormat="false" ht="13.5" hidden="false" customHeight="false" outlineLevel="0" collapsed="false">
      <c r="B64" s="1457" t="s">
        <v>124</v>
      </c>
      <c r="C64" s="1458" t="n">
        <v>0</v>
      </c>
      <c r="D64" s="756"/>
    </row>
    <row r="65" customFormat="false" ht="12.75" hidden="false" customHeight="false" outlineLevel="0" collapsed="false">
      <c r="A65" s="945" t="n">
        <f aca="false">+A62+1</f>
        <v>20</v>
      </c>
      <c r="B65" s="1460" t="s">
        <v>123</v>
      </c>
      <c r="C65" s="1475" t="n">
        <v>0</v>
      </c>
      <c r="D65" s="1462" t="n">
        <f aca="false">VLOOKUP(+$A$1,B64:C65,2)</f>
        <v>0</v>
      </c>
      <c r="E65" s="1463"/>
      <c r="F65" s="1474" t="str">
        <f aca="false">+'FORM 16 -2019-2020'!K59</f>
        <v>Surcharge (on tax computed at S.No.12)</v>
      </c>
    </row>
    <row r="66" customFormat="false" ht="12.75" hidden="false" customHeight="false" outlineLevel="0" collapsed="false">
      <c r="E66" s="581"/>
      <c r="F66" s="1464"/>
    </row>
    <row r="67" customFormat="false" ht="13.5" hidden="false" customHeight="false" outlineLevel="0" collapsed="false">
      <c r="B67" s="1457" t="s">
        <v>124</v>
      </c>
      <c r="C67" s="1458" t="n">
        <f aca="false">+'IT-STATEMENT-20-21 NEW'!R46</f>
        <v>2718</v>
      </c>
      <c r="D67" s="756"/>
    </row>
    <row r="68" customFormat="false" ht="12.75" hidden="false" customHeight="false" outlineLevel="0" collapsed="false">
      <c r="A68" s="945" t="n">
        <f aca="false">+A65+1</f>
        <v>21</v>
      </c>
      <c r="B68" s="1460" t="s">
        <v>123</v>
      </c>
      <c r="C68" s="1461" t="n">
        <f aca="false">+'IT-STATEMENT-2020-2021 OLD'!V55</f>
        <v>2486</v>
      </c>
      <c r="D68" s="1462" t="n">
        <f aca="false">VLOOKUP(+$A$1,B67:C68,2)</f>
        <v>2486</v>
      </c>
      <c r="E68" s="1463"/>
      <c r="F68" s="1474" t="str">
        <f aca="false">+'FORM 16 -2019-2020'!K60</f>
        <v>Education Cess (a) 4% on (tax at S.No.12</v>
      </c>
    </row>
    <row r="69" customFormat="false" ht="12.75" hidden="false" customHeight="false" outlineLevel="0" collapsed="false">
      <c r="E69" s="581"/>
      <c r="F69" s="1464"/>
    </row>
    <row r="70" customFormat="false" ht="13.5" hidden="false" customHeight="false" outlineLevel="0" collapsed="false">
      <c r="B70" s="1457" t="s">
        <v>124</v>
      </c>
      <c r="C70" s="1458" t="n">
        <f aca="false">+'IT-STATEMENT-20-21 NEW'!R47</f>
        <v>70659</v>
      </c>
      <c r="D70" s="756"/>
    </row>
    <row r="71" customFormat="false" ht="12.75" hidden="false" customHeight="false" outlineLevel="0" collapsed="false">
      <c r="A71" s="945" t="n">
        <f aca="false">+A68+1</f>
        <v>22</v>
      </c>
      <c r="B71" s="1460" t="s">
        <v>123</v>
      </c>
      <c r="C71" s="1461" t="n">
        <f aca="false">+D62+D65+D68</f>
        <v>64642</v>
      </c>
      <c r="D71" s="1462" t="n">
        <f aca="false">VLOOKUP(+$A$1,B70:C71,2)</f>
        <v>64642</v>
      </c>
      <c r="E71" s="1463"/>
      <c r="F71" s="1474" t="str">
        <f aca="false">+'FORM 16 -2019-2020'!K62</f>
        <v>Tax Payable (12 + 13 + 14)</v>
      </c>
    </row>
    <row r="72" customFormat="false" ht="12.75" hidden="false" customHeight="false" outlineLevel="0" collapsed="false">
      <c r="E72" s="581"/>
      <c r="F72" s="1464"/>
    </row>
    <row r="73" customFormat="false" ht="13.5" hidden="false" customHeight="false" outlineLevel="0" collapsed="false">
      <c r="B73" s="1457" t="s">
        <v>124</v>
      </c>
      <c r="C73" s="1458" t="n">
        <v>0</v>
      </c>
      <c r="D73" s="756"/>
    </row>
    <row r="74" customFormat="false" ht="12.75" hidden="false" customHeight="false" outlineLevel="0" collapsed="false">
      <c r="A74" s="945" t="n">
        <f aca="false">+A71+1</f>
        <v>23</v>
      </c>
      <c r="B74" s="1460" t="s">
        <v>123</v>
      </c>
      <c r="C74" s="1475"/>
      <c r="D74" s="1462" t="n">
        <f aca="false">VLOOKUP(+$A$1,B73:C74,2)</f>
        <v>0</v>
      </c>
      <c r="E74" s="1463"/>
      <c r="F74" s="1474" t="str">
        <f aca="false">+'FORM 16 -2019-2020'!K63</f>
        <v>Relief under Section 89 (attach details) </v>
      </c>
    </row>
    <row r="75" customFormat="false" ht="12.75" hidden="false" customHeight="false" outlineLevel="0" collapsed="false">
      <c r="E75" s="581"/>
      <c r="F75" s="1464"/>
    </row>
    <row r="76" customFormat="false" ht="13.5" hidden="false" customHeight="false" outlineLevel="0" collapsed="false">
      <c r="B76" s="1457" t="s">
        <v>124</v>
      </c>
      <c r="C76" s="1458" t="n">
        <v>0</v>
      </c>
      <c r="D76" s="756"/>
    </row>
    <row r="77" customFormat="false" ht="12.75" hidden="false" customHeight="false" outlineLevel="0" collapsed="false">
      <c r="A77" s="945" t="n">
        <f aca="false">+A74+1</f>
        <v>24</v>
      </c>
      <c r="B77" s="1460" t="s">
        <v>123</v>
      </c>
      <c r="C77" s="1461" t="n">
        <f aca="false">+'IT-STATEMENT-2020-2021 OLD'!V56</f>
        <v>64642</v>
      </c>
      <c r="D77" s="1462" t="n">
        <f aca="false">VLOOKUP(+$A$1,B76:C77,2)</f>
        <v>64642</v>
      </c>
      <c r="E77" s="1463"/>
      <c r="F77" s="1474" t="str">
        <f aca="false">+'FORM 16 -2019-2020'!K64</f>
        <v>Tax Payable (15 - 16)</v>
      </c>
    </row>
    <row r="78" customFormat="false" ht="12.75" hidden="false" customHeight="false" outlineLevel="0" collapsed="false">
      <c r="E78" s="581"/>
      <c r="F78" s="1464"/>
    </row>
    <row r="79" customFormat="false" ht="13.5" hidden="false" customHeight="false" outlineLevel="0" collapsed="false">
      <c r="B79" s="1457" t="s">
        <v>124</v>
      </c>
      <c r="C79" s="1458" t="n">
        <v>0</v>
      </c>
      <c r="D79" s="756"/>
    </row>
    <row r="80" customFormat="false" ht="12.75" hidden="false" customHeight="false" outlineLevel="0" collapsed="false">
      <c r="A80" s="945" t="n">
        <f aca="false">+A77+1</f>
        <v>25</v>
      </c>
      <c r="B80" s="1460" t="s">
        <v>123</v>
      </c>
      <c r="C80" s="1461" t="n">
        <v>0</v>
      </c>
      <c r="D80" s="1462" t="n">
        <f aca="false">VLOOKUP(+$A$1,B79:C80,2)</f>
        <v>0</v>
      </c>
      <c r="E80" s="1463"/>
      <c r="F80" s="1474" t="str">
        <f aca="false">+'FORM 16 -2019-2020'!K65</f>
        <v>Less: (a) Tax Deduction at Source u/s 192(1)</v>
      </c>
    </row>
    <row r="81" customFormat="false" ht="12.75" hidden="false" customHeight="false" outlineLevel="0" collapsed="false">
      <c r="E81" s="581"/>
      <c r="F81" s="1464"/>
    </row>
    <row r="82" customFormat="false" ht="13.5" hidden="false" customHeight="false" outlineLevel="0" collapsed="false">
      <c r="B82" s="1457" t="s">
        <v>124</v>
      </c>
      <c r="C82" s="1458" t="n">
        <v>0</v>
      </c>
      <c r="D82" s="756"/>
    </row>
    <row r="83" customFormat="false" ht="12.75" hidden="false" customHeight="false" outlineLevel="0" collapsed="false">
      <c r="A83" s="945" t="n">
        <f aca="false">+A80+1</f>
        <v>26</v>
      </c>
      <c r="B83" s="1460" t="s">
        <v>123</v>
      </c>
      <c r="C83" s="1461"/>
      <c r="D83" s="1462" t="n">
        <f aca="false">VLOOKUP(+$A$1,B82:C83,2)</f>
        <v>0</v>
      </c>
      <c r="E83" s="1463"/>
      <c r="F83" s="1474" t="str">
        <f aca="false">+'FORM 16 -2019-2020'!K68</f>
        <v>Tax Payable / Refundable (17 - 18)</v>
      </c>
    </row>
    <row r="84" customFormat="false" ht="12.75" hidden="false" customHeight="false" outlineLevel="0" collapsed="false">
      <c r="E84" s="581"/>
      <c r="F84" s="1464"/>
      <c r="G84" s="260" t="s">
        <v>254</v>
      </c>
      <c r="H84" s="260" t="s">
        <v>123</v>
      </c>
      <c r="I84" s="260" t="s">
        <v>124</v>
      </c>
    </row>
    <row r="85" customFormat="false" ht="13.5" hidden="false" customHeight="false" outlineLevel="0" collapsed="false">
      <c r="B85" s="1457" t="s">
        <v>124</v>
      </c>
      <c r="C85" s="1458" t="n">
        <f aca="false">+I85</f>
        <v>5000</v>
      </c>
      <c r="D85" s="756"/>
      <c r="G85" s="260" t="n">
        <f aca="false">+'IT-STATEMENT-20-21 NEW'!X8</f>
        <v>3</v>
      </c>
      <c r="H85" s="260" t="n">
        <f aca="false">+'IT-STATEMENT-2020-2021 OLD'!V8</f>
        <v>4000</v>
      </c>
      <c r="I85" s="260" t="n">
        <f aca="false">+'IT-STATEMENT-20-21 NEW'!V8</f>
        <v>5000</v>
      </c>
    </row>
    <row r="86" customFormat="false" ht="12.75" hidden="false" customHeight="false" outlineLevel="0" collapsed="false">
      <c r="A86" s="945" t="n">
        <v>3</v>
      </c>
      <c r="B86" s="1460" t="s">
        <v>123</v>
      </c>
      <c r="C86" s="1461" t="n">
        <f aca="false">+H85</f>
        <v>4000</v>
      </c>
      <c r="D86" s="1462" t="n">
        <f aca="false">VLOOKUP(+$A$1,B85:C86,2)</f>
        <v>4000</v>
      </c>
      <c r="G86" s="260" t="n">
        <f aca="false">+'IT-STATEMENT-20-21 NEW'!X9</f>
        <v>4</v>
      </c>
      <c r="H86" s="260" t="n">
        <f aca="false">+'IT-STATEMENT-2020-2021 OLD'!V9</f>
        <v>4000</v>
      </c>
      <c r="I86" s="260" t="n">
        <f aca="false">+'IT-STATEMENT-20-21 NEW'!V9</f>
        <v>5000</v>
      </c>
    </row>
    <row r="87" customFormat="false" ht="12.75" hidden="false" customHeight="false" outlineLevel="0" collapsed="false">
      <c r="G87" s="260" t="n">
        <f aca="false">+'IT-STATEMENT-20-21 NEW'!X10</f>
        <v>5</v>
      </c>
      <c r="H87" s="260" t="n">
        <f aca="false">+'IT-STATEMENT-2020-2021 OLD'!V10</f>
        <v>4000</v>
      </c>
      <c r="I87" s="260" t="n">
        <f aca="false">+'IT-STATEMENT-20-21 NEW'!V10</f>
        <v>5000</v>
      </c>
    </row>
    <row r="88" customFormat="false" ht="13.5" hidden="false" customHeight="false" outlineLevel="0" collapsed="false">
      <c r="B88" s="1457" t="s">
        <v>124</v>
      </c>
      <c r="C88" s="1458" t="n">
        <f aca="false">+I86</f>
        <v>5000</v>
      </c>
      <c r="D88" s="756"/>
      <c r="G88" s="260" t="n">
        <f aca="false">+'IT-STATEMENT-20-21 NEW'!X11</f>
        <v>6</v>
      </c>
      <c r="H88" s="260" t="n">
        <f aca="false">+'IT-STATEMENT-2020-2021 OLD'!V11</f>
        <v>4000</v>
      </c>
      <c r="I88" s="260" t="n">
        <f aca="false">+'IT-STATEMENT-20-21 NEW'!V11</f>
        <v>5000</v>
      </c>
    </row>
    <row r="89" customFormat="false" ht="12.75" hidden="false" customHeight="false" outlineLevel="0" collapsed="false">
      <c r="A89" s="945" t="n">
        <f aca="false">+A86+1</f>
        <v>4</v>
      </c>
      <c r="B89" s="1460" t="s">
        <v>123</v>
      </c>
      <c r="C89" s="1461" t="n">
        <f aca="false">+H86</f>
        <v>4000</v>
      </c>
      <c r="D89" s="1462" t="n">
        <f aca="false">VLOOKUP(+$A$1,B88:C89,2)</f>
        <v>4000</v>
      </c>
      <c r="G89" s="260" t="n">
        <f aca="false">+'IT-STATEMENT-20-21 NEW'!X12</f>
        <v>7</v>
      </c>
      <c r="H89" s="260" t="n">
        <f aca="false">+'IT-STATEMENT-2020-2021 OLD'!V12</f>
        <v>4000</v>
      </c>
      <c r="I89" s="260" t="n">
        <f aca="false">+'IT-STATEMENT-20-21 NEW'!V12</f>
        <v>5000</v>
      </c>
    </row>
    <row r="90" customFormat="false" ht="12.75" hidden="false" customHeight="false" outlineLevel="0" collapsed="false">
      <c r="G90" s="260" t="n">
        <f aca="false">+'IT-STATEMENT-20-21 NEW'!X13</f>
        <v>8</v>
      </c>
      <c r="H90" s="260" t="n">
        <f aca="false">+'IT-STATEMENT-2020-2021 OLD'!V13</f>
        <v>4000</v>
      </c>
      <c r="I90" s="260" t="n">
        <f aca="false">+'IT-STATEMENT-20-21 NEW'!V13</f>
        <v>5000</v>
      </c>
    </row>
    <row r="91" customFormat="false" ht="13.5" hidden="false" customHeight="false" outlineLevel="0" collapsed="false">
      <c r="B91" s="1457" t="s">
        <v>124</v>
      </c>
      <c r="C91" s="1458" t="n">
        <f aca="false">+I87</f>
        <v>5000</v>
      </c>
      <c r="D91" s="756"/>
      <c r="G91" s="260" t="n">
        <f aca="false">+'IT-STATEMENT-20-21 NEW'!X14</f>
        <v>9</v>
      </c>
      <c r="H91" s="260" t="n">
        <f aca="false">+'IT-STATEMENT-2020-2021 OLD'!V14</f>
        <v>4000</v>
      </c>
      <c r="I91" s="260" t="n">
        <f aca="false">+'IT-STATEMENT-20-21 NEW'!V14</f>
        <v>5000</v>
      </c>
    </row>
    <row r="92" customFormat="false" ht="12.75" hidden="false" customHeight="false" outlineLevel="0" collapsed="false">
      <c r="A92" s="945" t="n">
        <f aca="false">+A89+1</f>
        <v>5</v>
      </c>
      <c r="B92" s="1460" t="s">
        <v>123</v>
      </c>
      <c r="C92" s="1461" t="n">
        <f aca="false">+H87</f>
        <v>4000</v>
      </c>
      <c r="D92" s="1462" t="n">
        <f aca="false">VLOOKUP(+$A$1,B91:C92,2)</f>
        <v>4000</v>
      </c>
      <c r="G92" s="260" t="n">
        <f aca="false">+'IT-STATEMENT-20-21 NEW'!X15</f>
        <v>10</v>
      </c>
      <c r="H92" s="260" t="n">
        <f aca="false">+'IT-STATEMENT-2020-2021 OLD'!V15</f>
        <v>4000</v>
      </c>
      <c r="I92" s="260" t="n">
        <f aca="false">+'IT-STATEMENT-20-21 NEW'!V15</f>
        <v>5000</v>
      </c>
    </row>
    <row r="93" customFormat="false" ht="12.75" hidden="false" customHeight="false" outlineLevel="0" collapsed="false">
      <c r="G93" s="260" t="n">
        <f aca="false">+'IT-STATEMENT-20-21 NEW'!X16</f>
        <v>11</v>
      </c>
      <c r="H93" s="260" t="n">
        <f aca="false">+'IT-STATEMENT-2020-2021 OLD'!V16</f>
        <v>4000</v>
      </c>
      <c r="I93" s="260" t="n">
        <f aca="false">+'IT-STATEMENT-20-21 NEW'!V16</f>
        <v>5000</v>
      </c>
    </row>
    <row r="94" customFormat="false" ht="13.5" hidden="false" customHeight="false" outlineLevel="0" collapsed="false">
      <c r="B94" s="1457" t="s">
        <v>124</v>
      </c>
      <c r="C94" s="1458" t="n">
        <f aca="false">+I88</f>
        <v>5000</v>
      </c>
      <c r="D94" s="756"/>
      <c r="G94" s="260" t="n">
        <f aca="false">+'IT-STATEMENT-20-21 NEW'!X17</f>
        <v>12</v>
      </c>
      <c r="H94" s="260" t="n">
        <f aca="false">+'IT-STATEMENT-2020-2021 OLD'!V17</f>
        <v>4000</v>
      </c>
      <c r="I94" s="260" t="n">
        <f aca="false">+'IT-STATEMENT-20-21 NEW'!V17</f>
        <v>5000</v>
      </c>
    </row>
    <row r="95" customFormat="false" ht="12.75" hidden="false" customHeight="false" outlineLevel="0" collapsed="false">
      <c r="A95" s="945" t="n">
        <f aca="false">+A92+1</f>
        <v>6</v>
      </c>
      <c r="B95" s="1460" t="s">
        <v>123</v>
      </c>
      <c r="C95" s="1461" t="n">
        <f aca="false">+H88</f>
        <v>4000</v>
      </c>
      <c r="D95" s="1462" t="n">
        <f aca="false">VLOOKUP(+$A$1,B94:C95,2)</f>
        <v>4000</v>
      </c>
      <c r="G95" s="260" t="n">
        <f aca="false">+'IT-STATEMENT-20-21 NEW'!X18</f>
        <v>1</v>
      </c>
      <c r="H95" s="260" t="n">
        <f aca="false">+'IT-STATEMENT-2020-2021 OLD'!V18</f>
        <v>4000</v>
      </c>
      <c r="I95" s="260" t="n">
        <f aca="false">+'IT-STATEMENT-20-21 NEW'!V18</f>
        <v>5000</v>
      </c>
    </row>
    <row r="96" customFormat="false" ht="12.75" hidden="false" customHeight="false" outlineLevel="0" collapsed="false">
      <c r="G96" s="260" t="n">
        <f aca="false">+'IT-STATEMENT-20-21 NEW'!X19</f>
        <v>2</v>
      </c>
      <c r="H96" s="260" t="n">
        <f aca="false">+'IT-STATEMENT-2020-2021 OLD'!V19</f>
        <v>20642</v>
      </c>
      <c r="I96" s="260" t="n">
        <f aca="false">+'IT-STATEMENT-20-21 NEW'!V19</f>
        <v>15659</v>
      </c>
    </row>
    <row r="97" customFormat="false" ht="13.5" hidden="false" customHeight="false" outlineLevel="0" collapsed="false">
      <c r="B97" s="1457" t="s">
        <v>124</v>
      </c>
      <c r="C97" s="1458" t="n">
        <f aca="false">+I89</f>
        <v>5000</v>
      </c>
      <c r="D97" s="756"/>
      <c r="G97" s="260"/>
      <c r="H97" s="260" t="n">
        <f aca="false">SUM(H85:H96)</f>
        <v>64642</v>
      </c>
      <c r="I97" s="260" t="n">
        <f aca="false">SUM(I85:I96)</f>
        <v>70659</v>
      </c>
    </row>
    <row r="98" customFormat="false" ht="12.75" hidden="false" customHeight="false" outlineLevel="0" collapsed="false">
      <c r="A98" s="945" t="n">
        <f aca="false">+A95+1</f>
        <v>7</v>
      </c>
      <c r="B98" s="1460" t="s">
        <v>123</v>
      </c>
      <c r="C98" s="1461" t="n">
        <f aca="false">+H89</f>
        <v>4000</v>
      </c>
      <c r="D98" s="1462" t="n">
        <f aca="false">VLOOKUP(+$A$1,B97:C98,2)</f>
        <v>4000</v>
      </c>
      <c r="G98" s="260"/>
      <c r="H98" s="260" t="n">
        <f aca="false">+'IT-STATEMENT-2020-2021 OLD'!V23</f>
        <v>64642</v>
      </c>
      <c r="I98" s="260" t="n">
        <f aca="false">+'IT-STATEMENT-20-21 NEW'!V23</f>
        <v>70659</v>
      </c>
    </row>
    <row r="99" customFormat="false" ht="12.75" hidden="false" customHeight="false" outlineLevel="0" collapsed="false">
      <c r="G99" s="260"/>
      <c r="H99" s="260" t="n">
        <f aca="false">+H97-H98</f>
        <v>0</v>
      </c>
      <c r="I99" s="260" t="n">
        <f aca="false">+I97-I98</f>
        <v>0</v>
      </c>
    </row>
    <row r="100" customFormat="false" ht="13.5" hidden="false" customHeight="false" outlineLevel="0" collapsed="false">
      <c r="B100" s="1457" t="s">
        <v>124</v>
      </c>
      <c r="C100" s="1458" t="n">
        <f aca="false">+I90</f>
        <v>5000</v>
      </c>
      <c r="D100" s="756"/>
      <c r="G100" s="260"/>
      <c r="H100" s="260"/>
      <c r="I100" s="260"/>
    </row>
    <row r="101" customFormat="false" ht="12.75" hidden="false" customHeight="false" outlineLevel="0" collapsed="false">
      <c r="A101" s="945" t="n">
        <f aca="false">+A98+1</f>
        <v>8</v>
      </c>
      <c r="B101" s="1460" t="s">
        <v>123</v>
      </c>
      <c r="C101" s="1461" t="n">
        <f aca="false">+H90</f>
        <v>4000</v>
      </c>
      <c r="D101" s="1462" t="n">
        <f aca="false">VLOOKUP(+$A$1,B100:C101,2)</f>
        <v>4000</v>
      </c>
    </row>
    <row r="103" customFormat="false" ht="13.5" hidden="false" customHeight="false" outlineLevel="0" collapsed="false">
      <c r="B103" s="1457" t="s">
        <v>124</v>
      </c>
      <c r="C103" s="1458" t="n">
        <f aca="false">+I91</f>
        <v>5000</v>
      </c>
      <c r="D103" s="756"/>
    </row>
    <row r="104" customFormat="false" ht="12.75" hidden="false" customHeight="false" outlineLevel="0" collapsed="false">
      <c r="A104" s="945" t="n">
        <f aca="false">+A101+1</f>
        <v>9</v>
      </c>
      <c r="B104" s="1460" t="s">
        <v>123</v>
      </c>
      <c r="C104" s="1461" t="n">
        <f aca="false">+H91</f>
        <v>4000</v>
      </c>
      <c r="D104" s="1462" t="n">
        <f aca="false">VLOOKUP(+$A$1,B103:C104,2)</f>
        <v>4000</v>
      </c>
    </row>
    <row r="106" customFormat="false" ht="13.5" hidden="false" customHeight="false" outlineLevel="0" collapsed="false">
      <c r="B106" s="1457" t="s">
        <v>124</v>
      </c>
      <c r="C106" s="1458" t="n">
        <f aca="false">+I92</f>
        <v>5000</v>
      </c>
      <c r="D106" s="756"/>
    </row>
    <row r="107" customFormat="false" ht="12.75" hidden="false" customHeight="false" outlineLevel="0" collapsed="false">
      <c r="A107" s="945" t="n">
        <f aca="false">+A104+1</f>
        <v>10</v>
      </c>
      <c r="B107" s="1460" t="s">
        <v>123</v>
      </c>
      <c r="C107" s="1461" t="n">
        <f aca="false">+H92</f>
        <v>4000</v>
      </c>
      <c r="D107" s="1462" t="n">
        <f aca="false">VLOOKUP(+$A$1,B106:C107,2)</f>
        <v>4000</v>
      </c>
    </row>
    <row r="109" customFormat="false" ht="13.5" hidden="false" customHeight="false" outlineLevel="0" collapsed="false">
      <c r="B109" s="1457" t="s">
        <v>124</v>
      </c>
      <c r="C109" s="1458" t="n">
        <f aca="false">+I93</f>
        <v>5000</v>
      </c>
      <c r="D109" s="756"/>
    </row>
    <row r="110" customFormat="false" ht="12.75" hidden="false" customHeight="false" outlineLevel="0" collapsed="false">
      <c r="A110" s="945" t="n">
        <f aca="false">+A107+1</f>
        <v>11</v>
      </c>
      <c r="B110" s="1460" t="s">
        <v>123</v>
      </c>
      <c r="C110" s="1461" t="n">
        <f aca="false">+H93</f>
        <v>4000</v>
      </c>
      <c r="D110" s="1462" t="n">
        <f aca="false">VLOOKUP(+$A$1,B109:C110,2)</f>
        <v>4000</v>
      </c>
    </row>
    <row r="112" customFormat="false" ht="13.5" hidden="false" customHeight="false" outlineLevel="0" collapsed="false">
      <c r="B112" s="1457" t="s">
        <v>124</v>
      </c>
      <c r="C112" s="1458" t="n">
        <f aca="false">+I94</f>
        <v>5000</v>
      </c>
      <c r="D112" s="756"/>
    </row>
    <row r="113" customFormat="false" ht="12.75" hidden="false" customHeight="false" outlineLevel="0" collapsed="false">
      <c r="A113" s="945" t="n">
        <f aca="false">+A110+1</f>
        <v>12</v>
      </c>
      <c r="B113" s="1460" t="s">
        <v>123</v>
      </c>
      <c r="C113" s="1461" t="n">
        <f aca="false">+H94</f>
        <v>4000</v>
      </c>
      <c r="D113" s="1462" t="n">
        <f aca="false">VLOOKUP(+$A$1,B112:C113,2)</f>
        <v>4000</v>
      </c>
    </row>
    <row r="115" customFormat="false" ht="13.5" hidden="false" customHeight="false" outlineLevel="0" collapsed="false">
      <c r="B115" s="1457" t="s">
        <v>124</v>
      </c>
      <c r="C115" s="1458" t="n">
        <f aca="false">+I95</f>
        <v>5000</v>
      </c>
      <c r="D115" s="756"/>
    </row>
    <row r="116" customFormat="false" ht="12.75" hidden="false" customHeight="false" outlineLevel="0" collapsed="false">
      <c r="A116" s="945" t="n">
        <v>1</v>
      </c>
      <c r="B116" s="1460" t="s">
        <v>123</v>
      </c>
      <c r="C116" s="1461" t="n">
        <f aca="false">+H95</f>
        <v>4000</v>
      </c>
      <c r="D116" s="1462" t="n">
        <f aca="false">VLOOKUP(+$A$1,B115:C116,2)</f>
        <v>4000</v>
      </c>
    </row>
    <row r="118" customFormat="false" ht="13.5" hidden="false" customHeight="false" outlineLevel="0" collapsed="false">
      <c r="B118" s="1457" t="s">
        <v>124</v>
      </c>
      <c r="C118" s="1458" t="n">
        <f aca="false">+I96</f>
        <v>15659</v>
      </c>
      <c r="D118" s="756"/>
    </row>
    <row r="119" customFormat="false" ht="12.75" hidden="false" customHeight="false" outlineLevel="0" collapsed="false">
      <c r="A119" s="945" t="n">
        <f aca="false">+A116+1</f>
        <v>2</v>
      </c>
      <c r="B119" s="1460" t="s">
        <v>123</v>
      </c>
      <c r="C119" s="1461" t="n">
        <f aca="false">+H96</f>
        <v>20642</v>
      </c>
      <c r="D119" s="1462" t="n">
        <f aca="false">VLOOKUP(+$A$1,B118:C119,2)</f>
        <v>20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8" zeroHeight="false" outlineLevelRow="0" outlineLevelCol="0"/>
  <cols>
    <col collapsed="false" customWidth="true" hidden="false" outlineLevel="0" max="2" min="1" style="1476" width="5.13"/>
    <col collapsed="false" customWidth="true" hidden="false" outlineLevel="0" max="3" min="3" style="1476" width="3.7"/>
    <col collapsed="false" customWidth="true" hidden="false" outlineLevel="0" max="4" min="4" style="1476" width="16.7"/>
    <col collapsed="false" customWidth="true" hidden="false" outlineLevel="0" max="5" min="5" style="1476" width="13.56"/>
    <col collapsed="false" customWidth="true" hidden="false" outlineLevel="0" max="6" min="6" style="1476" width="14.7"/>
    <col collapsed="false" customWidth="true" hidden="false" outlineLevel="0" max="8" min="7" style="1476" width="7.7"/>
    <col collapsed="false" customWidth="true" hidden="false" outlineLevel="0" max="9" min="9" style="1476" width="20.85"/>
    <col collapsed="false" customWidth="true" hidden="false" outlineLevel="0" max="10" min="10" style="1476" width="5.99"/>
    <col collapsed="false" customWidth="true" hidden="false" outlineLevel="0" max="11" min="11" style="1476" width="10.13"/>
    <col collapsed="false" customWidth="false" hidden="false" outlineLevel="0" max="13" min="12" style="1476" width="9.14"/>
    <col collapsed="false" customWidth="true" hidden="false" outlineLevel="0" max="14" min="14" style="1476" width="10.71"/>
    <col collapsed="false" customWidth="true" hidden="false" outlineLevel="0" max="15" min="15" style="1476" width="13.7"/>
    <col collapsed="false" customWidth="true" hidden="false" outlineLevel="0" max="16" min="16" style="1476" width="10.71"/>
    <col collapsed="false" customWidth="true" hidden="false" outlineLevel="0" max="17" min="17" style="1476" width="11.85"/>
    <col collapsed="false" customWidth="true" hidden="false" outlineLevel="0" max="18" min="18" style="1476" width="16.7"/>
    <col collapsed="false" customWidth="false" hidden="false" outlineLevel="0" max="19" min="19" style="1476" width="9.14"/>
    <col collapsed="false" customWidth="true" hidden="false" outlineLevel="0" max="20" min="20" style="1476" width="22.99"/>
    <col collapsed="false" customWidth="false" hidden="false" outlineLevel="0" max="257" min="21" style="1476" width="9.14"/>
  </cols>
  <sheetData>
    <row r="1" customFormat="false" ht="50.1" hidden="false" customHeight="true" outlineLevel="0" collapsed="false">
      <c r="A1" s="1477" t="s">
        <v>255</v>
      </c>
      <c r="B1" s="1477"/>
      <c r="C1" s="1477"/>
      <c r="D1" s="1477"/>
      <c r="E1" s="1478" t="s">
        <v>256</v>
      </c>
      <c r="F1" s="1478"/>
      <c r="G1" s="1478"/>
      <c r="H1" s="1478"/>
      <c r="I1" s="1478"/>
    </row>
    <row r="2" customFormat="false" ht="18" hidden="false" customHeight="true" outlineLevel="0" collapsed="false">
      <c r="A2" s="1479" t="s">
        <v>257</v>
      </c>
      <c r="B2" s="1479"/>
      <c r="C2" s="1479"/>
      <c r="D2" s="1479"/>
      <c r="E2" s="1479"/>
      <c r="F2" s="1480" t="s">
        <v>258</v>
      </c>
      <c r="G2" s="1480"/>
      <c r="H2" s="1480"/>
      <c r="I2" s="1480"/>
    </row>
    <row r="3" customFormat="false" ht="18" hidden="false" customHeight="true" outlineLevel="0" collapsed="false">
      <c r="A3" s="1481" t="str">
        <f aca="false">+P132</f>
        <v>ER.K.GANAPATHY,M.TECH.,</v>
      </c>
      <c r="B3" s="1481"/>
      <c r="C3" s="1481"/>
      <c r="D3" s="1481"/>
      <c r="E3" s="1481"/>
      <c r="F3" s="1482" t="str">
        <f aca="false">+'IT-STATEMENT-2020-2021 OLD'!I3</f>
        <v>S.BALAJI</v>
      </c>
      <c r="G3" s="1482"/>
      <c r="H3" s="1482"/>
      <c r="I3" s="1482"/>
    </row>
    <row r="4" customFormat="false" ht="18" hidden="false" customHeight="true" outlineLevel="0" collapsed="false">
      <c r="A4" s="1481" t="s">
        <v>259</v>
      </c>
      <c r="B4" s="1481"/>
      <c r="C4" s="1481"/>
      <c r="D4" s="1481"/>
      <c r="E4" s="1481"/>
      <c r="F4" s="1482" t="str">
        <f aca="false">+'IT-STATEMENT-2020-2021 OLD'!I4</f>
        <v>JE-II</v>
      </c>
      <c r="G4" s="1482"/>
      <c r="H4" s="1482"/>
      <c r="I4" s="1482"/>
    </row>
    <row r="5" customFormat="false" ht="18" hidden="false" customHeight="true" outlineLevel="0" collapsed="false">
      <c r="A5" s="1481" t="s">
        <v>260</v>
      </c>
      <c r="B5" s="1481"/>
      <c r="C5" s="1481"/>
      <c r="D5" s="1481"/>
      <c r="E5" s="1481"/>
      <c r="F5" s="1482" t="str">
        <f aca="false">+'IT-STATEMENT-2020-2021 OLD'!I5</f>
        <v>AE/MTCE/110KV NANDANAM SS</v>
      </c>
      <c r="G5" s="1482"/>
      <c r="H5" s="1482"/>
      <c r="I5" s="1482"/>
    </row>
    <row r="6" customFormat="false" ht="24" hidden="false" customHeight="true" outlineLevel="0" collapsed="false">
      <c r="A6" s="1483" t="s">
        <v>261</v>
      </c>
      <c r="B6" s="1483"/>
      <c r="C6" s="1483"/>
      <c r="D6" s="1484" t="s">
        <v>262</v>
      </c>
      <c r="E6" s="1484"/>
      <c r="F6" s="1485" t="s">
        <v>263</v>
      </c>
      <c r="G6" s="1485"/>
      <c r="H6" s="1485"/>
      <c r="I6" s="1485"/>
    </row>
    <row r="7" customFormat="false" ht="18" hidden="false" customHeight="true" outlineLevel="0" collapsed="false">
      <c r="A7" s="1486" t="str">
        <f aca="false">+O106</f>
        <v>AADCT4784E</v>
      </c>
      <c r="B7" s="1486"/>
      <c r="C7" s="1486"/>
      <c r="D7" s="1487" t="str">
        <f aca="false">+R106</f>
        <v>CHET12068A</v>
      </c>
      <c r="E7" s="1487"/>
      <c r="F7" s="1488" t="n">
        <f aca="false">+'IT-STATEMENT-2020-2021 OLD'!Q4</f>
        <v>0</v>
      </c>
      <c r="G7" s="1488"/>
      <c r="H7" s="1488"/>
      <c r="I7" s="1488"/>
    </row>
    <row r="8" customFormat="false" ht="14.1" hidden="false" customHeight="true" outlineLevel="0" collapsed="false">
      <c r="A8" s="1489" t="s">
        <v>264</v>
      </c>
      <c r="B8" s="1489"/>
      <c r="C8" s="1489"/>
      <c r="D8" s="1489"/>
      <c r="E8" s="1489"/>
      <c r="F8" s="1490" t="s">
        <v>265</v>
      </c>
      <c r="G8" s="1490"/>
      <c r="H8" s="1491" t="s">
        <v>266</v>
      </c>
      <c r="I8" s="1491"/>
    </row>
    <row r="9" customFormat="false" ht="14.1" hidden="false" customHeight="true" outlineLevel="0" collapsed="false">
      <c r="A9" s="1489"/>
      <c r="B9" s="1489"/>
      <c r="C9" s="1489"/>
      <c r="D9" s="1489"/>
      <c r="E9" s="1489"/>
      <c r="F9" s="1492" t="s">
        <v>267</v>
      </c>
      <c r="G9" s="1492"/>
      <c r="H9" s="1493" t="s">
        <v>268</v>
      </c>
      <c r="I9" s="1493"/>
    </row>
    <row r="10" customFormat="false" ht="6.95" hidden="false" customHeight="true" outlineLevel="0" collapsed="false">
      <c r="A10" s="1489"/>
      <c r="B10" s="1489"/>
      <c r="C10" s="1489"/>
      <c r="D10" s="1489"/>
      <c r="E10" s="1489"/>
      <c r="F10" s="1494" t="s">
        <v>269</v>
      </c>
      <c r="G10" s="1494"/>
      <c r="H10" s="1493"/>
      <c r="I10" s="1493"/>
    </row>
    <row r="11" customFormat="false" ht="6.95" hidden="false" customHeight="true" outlineLevel="0" collapsed="false">
      <c r="A11" s="1489"/>
      <c r="B11" s="1489"/>
      <c r="C11" s="1489"/>
      <c r="D11" s="1489"/>
      <c r="E11" s="1489"/>
      <c r="F11" s="1494"/>
      <c r="G11" s="1494"/>
      <c r="H11" s="1493"/>
      <c r="I11" s="1493"/>
    </row>
    <row r="12" customFormat="false" ht="14.1" hidden="false" customHeight="true" outlineLevel="0" collapsed="false">
      <c r="A12" s="1479" t="s">
        <v>270</v>
      </c>
      <c r="B12" s="1479"/>
      <c r="C12" s="1479"/>
      <c r="D12" s="1495" t="s">
        <v>271</v>
      </c>
      <c r="E12" s="1495"/>
      <c r="F12" s="1495" t="s">
        <v>272</v>
      </c>
      <c r="G12" s="1495"/>
      <c r="H12" s="1480" t="s">
        <v>273</v>
      </c>
      <c r="I12" s="1480"/>
    </row>
    <row r="13" customFormat="false" ht="14.1" hidden="false" customHeight="true" outlineLevel="0" collapsed="false">
      <c r="A13" s="1496" t="s">
        <v>274</v>
      </c>
      <c r="B13" s="1497" t="n">
        <f aca="false">+P112</f>
        <v>0</v>
      </c>
      <c r="C13" s="1497"/>
      <c r="D13" s="1498" t="n">
        <f aca="false">+R112</f>
        <v>0</v>
      </c>
      <c r="E13" s="1498"/>
      <c r="F13" s="1499" t="s">
        <v>275</v>
      </c>
      <c r="G13" s="1499"/>
      <c r="H13" s="1500" t="s">
        <v>276</v>
      </c>
      <c r="I13" s="1500"/>
    </row>
    <row r="14" customFormat="false" ht="14.1" hidden="false" customHeight="true" outlineLevel="0" collapsed="false">
      <c r="A14" s="1501" t="s">
        <v>277</v>
      </c>
      <c r="B14" s="1502" t="n">
        <f aca="false">+P113</f>
        <v>0</v>
      </c>
      <c r="C14" s="1502"/>
      <c r="D14" s="1503" t="n">
        <f aca="false">+R113</f>
        <v>0</v>
      </c>
      <c r="E14" s="1503"/>
      <c r="F14" s="1504" t="s">
        <v>278</v>
      </c>
      <c r="G14" s="1504"/>
      <c r="H14" s="1505" t="s">
        <v>279</v>
      </c>
      <c r="I14" s="1505"/>
    </row>
    <row r="15" customFormat="false" ht="14.1" hidden="false" customHeight="true" outlineLevel="0" collapsed="false">
      <c r="A15" s="1501" t="s">
        <v>280</v>
      </c>
      <c r="B15" s="1502" t="n">
        <f aca="false">+P114</f>
        <v>0</v>
      </c>
      <c r="C15" s="1502"/>
      <c r="D15" s="1503" t="n">
        <f aca="false">+R114</f>
        <v>0</v>
      </c>
      <c r="E15" s="1503"/>
      <c r="F15" s="1504" t="s">
        <v>281</v>
      </c>
      <c r="G15" s="1504"/>
      <c r="H15" s="1505" t="s">
        <v>282</v>
      </c>
      <c r="I15" s="1505"/>
    </row>
    <row r="16" customFormat="false" ht="14.1" hidden="false" customHeight="true" outlineLevel="0" collapsed="false">
      <c r="A16" s="1506" t="s">
        <v>283</v>
      </c>
      <c r="B16" s="1502" t="n">
        <f aca="false">+P115</f>
        <v>0</v>
      </c>
      <c r="C16" s="1502"/>
      <c r="D16" s="1503" t="n">
        <f aca="false">+R115</f>
        <v>0</v>
      </c>
      <c r="E16" s="1503"/>
      <c r="F16" s="1507" t="s">
        <v>284</v>
      </c>
      <c r="G16" s="1507"/>
      <c r="H16" s="1508" t="s">
        <v>285</v>
      </c>
      <c r="I16" s="1508"/>
    </row>
    <row r="17" customFormat="false" ht="21" hidden="false" customHeight="true" outlineLevel="0" collapsed="false">
      <c r="A17" s="1509" t="s">
        <v>286</v>
      </c>
      <c r="B17" s="1509"/>
      <c r="C17" s="1509"/>
      <c r="D17" s="1509"/>
      <c r="E17" s="1509"/>
      <c r="F17" s="1509"/>
      <c r="G17" s="1509"/>
      <c r="H17" s="1509"/>
      <c r="I17" s="1509"/>
    </row>
    <row r="18" customFormat="false" ht="15" hidden="false" customHeight="true" outlineLevel="0" collapsed="false">
      <c r="A18" s="1510" t="s">
        <v>287</v>
      </c>
      <c r="B18" s="1511" t="s">
        <v>288</v>
      </c>
      <c r="C18" s="1511"/>
      <c r="D18" s="1511"/>
      <c r="E18" s="1511"/>
      <c r="F18" s="1512" t="s">
        <v>127</v>
      </c>
      <c r="G18" s="1512" t="s">
        <v>127</v>
      </c>
      <c r="H18" s="1512"/>
      <c r="I18" s="1513" t="s">
        <v>127</v>
      </c>
    </row>
    <row r="19" customFormat="false" ht="27" hidden="false" customHeight="true" outlineLevel="0" collapsed="false">
      <c r="A19" s="1510"/>
      <c r="B19" s="1514" t="s">
        <v>289</v>
      </c>
      <c r="C19" s="1515" t="s">
        <v>290</v>
      </c>
      <c r="D19" s="1515"/>
      <c r="E19" s="1515"/>
      <c r="F19" s="1516" t="n">
        <f aca="false">+Sheet2!D4</f>
        <v>952943</v>
      </c>
      <c r="G19" s="1517"/>
      <c r="H19" s="1517"/>
      <c r="I19" s="1518"/>
    </row>
    <row r="20" customFormat="false" ht="40.5" hidden="false" customHeight="true" outlineLevel="0" collapsed="false">
      <c r="A20" s="1510"/>
      <c r="B20" s="1514" t="s">
        <v>291</v>
      </c>
      <c r="C20" s="1515" t="s">
        <v>292</v>
      </c>
      <c r="D20" s="1515"/>
      <c r="E20" s="1515"/>
      <c r="F20" s="1519"/>
      <c r="G20" s="1517"/>
      <c r="H20" s="1517"/>
      <c r="I20" s="1518"/>
    </row>
    <row r="21" customFormat="false" ht="40.5" hidden="false" customHeight="true" outlineLevel="0" collapsed="false">
      <c r="A21" s="1510"/>
      <c r="B21" s="1514" t="s">
        <v>293</v>
      </c>
      <c r="C21" s="1515" t="s">
        <v>294</v>
      </c>
      <c r="D21" s="1515"/>
      <c r="E21" s="1515"/>
      <c r="F21" s="1519"/>
      <c r="G21" s="1517"/>
      <c r="H21" s="1517"/>
      <c r="I21" s="1518"/>
    </row>
    <row r="22" customFormat="false" ht="18.75" hidden="false" customHeight="true" outlineLevel="0" collapsed="false">
      <c r="A22" s="1510"/>
      <c r="B22" s="1520" t="s">
        <v>295</v>
      </c>
      <c r="C22" s="1521" t="s">
        <v>59</v>
      </c>
      <c r="D22" s="1521"/>
      <c r="E22" s="1521"/>
      <c r="F22" s="1522" t="n">
        <f aca="false">+F19</f>
        <v>952943</v>
      </c>
      <c r="G22" s="1517"/>
      <c r="H22" s="1517"/>
      <c r="I22" s="1518"/>
    </row>
    <row r="23" customFormat="false" ht="27" hidden="false" customHeight="true" outlineLevel="0" collapsed="false">
      <c r="A23" s="1523" t="s">
        <v>296</v>
      </c>
      <c r="B23" s="1524" t="s">
        <v>297</v>
      </c>
      <c r="C23" s="1524"/>
      <c r="D23" s="1524"/>
      <c r="E23" s="1524"/>
      <c r="F23" s="1525" t="n">
        <f aca="false">+Sheet2!D7</f>
        <v>0</v>
      </c>
      <c r="G23" s="1517"/>
      <c r="H23" s="1517"/>
      <c r="I23" s="1518"/>
    </row>
    <row r="24" customFormat="false" ht="15" hidden="false" customHeight="true" outlineLevel="0" collapsed="false">
      <c r="A24" s="1526" t="s">
        <v>298</v>
      </c>
      <c r="B24" s="1527" t="s">
        <v>299</v>
      </c>
      <c r="C24" s="1527"/>
      <c r="D24" s="1527"/>
      <c r="E24" s="1527"/>
      <c r="F24" s="1519"/>
      <c r="G24" s="1528"/>
      <c r="H24" s="1528"/>
      <c r="I24" s="1529" t="n">
        <f aca="false">F22-F23</f>
        <v>952943</v>
      </c>
    </row>
    <row r="25" customFormat="false" ht="15" hidden="false" customHeight="true" outlineLevel="0" collapsed="false">
      <c r="A25" s="1530" t="s">
        <v>300</v>
      </c>
      <c r="B25" s="1531" t="s">
        <v>301</v>
      </c>
      <c r="C25" s="1531"/>
      <c r="D25" s="1531"/>
      <c r="E25" s="1531"/>
      <c r="F25" s="1532" t="n">
        <f aca="false">+Sheet2!D10</f>
        <v>4660</v>
      </c>
      <c r="G25" s="1533"/>
      <c r="H25" s="1533"/>
      <c r="I25" s="1534"/>
    </row>
    <row r="26" customFormat="false" ht="15" hidden="false" customHeight="true" outlineLevel="0" collapsed="false">
      <c r="A26" s="1530"/>
      <c r="B26" s="1535" t="s">
        <v>291</v>
      </c>
      <c r="C26" s="1536" t="s">
        <v>302</v>
      </c>
      <c r="D26" s="1536"/>
      <c r="E26" s="1536"/>
      <c r="F26" s="1532" t="n">
        <f aca="false">+Sheet2!D13</f>
        <v>0</v>
      </c>
      <c r="G26" s="1533"/>
      <c r="H26" s="1533"/>
      <c r="I26" s="1534"/>
      <c r="O26" s="743"/>
      <c r="P26" s="743"/>
      <c r="Q26" s="743"/>
      <c r="R26" s="743"/>
      <c r="S26" s="743"/>
    </row>
    <row r="27" customFormat="false" ht="15" hidden="false" customHeight="true" outlineLevel="0" collapsed="false">
      <c r="A27" s="1530"/>
      <c r="B27" s="1535" t="s">
        <v>293</v>
      </c>
      <c r="C27" s="1536" t="s">
        <v>303</v>
      </c>
      <c r="D27" s="1536"/>
      <c r="E27" s="1536"/>
      <c r="F27" s="1532" t="n">
        <f aca="false">+Sheet2!D16</f>
        <v>0</v>
      </c>
      <c r="G27" s="1533"/>
      <c r="H27" s="1533"/>
      <c r="I27" s="1534"/>
    </row>
    <row r="28" customFormat="false" ht="15" hidden="false" customHeight="true" outlineLevel="0" collapsed="false">
      <c r="A28" s="1530"/>
      <c r="B28" s="1535" t="s">
        <v>295</v>
      </c>
      <c r="C28" s="1536" t="s">
        <v>304</v>
      </c>
      <c r="D28" s="1536"/>
      <c r="E28" s="1536"/>
      <c r="F28" s="1532" t="n">
        <f aca="false">+Sheet2!D19</f>
        <v>0</v>
      </c>
      <c r="G28" s="1533"/>
      <c r="H28" s="1533"/>
      <c r="I28" s="1534"/>
    </row>
    <row r="29" customFormat="false" ht="15" hidden="false" customHeight="true" outlineLevel="0" collapsed="false">
      <c r="A29" s="1537"/>
      <c r="B29" s="1538" t="s">
        <v>305</v>
      </c>
      <c r="C29" s="1536" t="s">
        <v>306</v>
      </c>
      <c r="D29" s="1536"/>
      <c r="E29" s="1536"/>
      <c r="F29" s="1539" t="n">
        <f aca="false">+Sheet2!D22</f>
        <v>50000</v>
      </c>
      <c r="G29" s="1540"/>
      <c r="H29" s="1540"/>
      <c r="I29" s="1534"/>
    </row>
    <row r="30" customFormat="false" ht="15" hidden="false" customHeight="true" outlineLevel="0" collapsed="false">
      <c r="A30" s="1526" t="s">
        <v>307</v>
      </c>
      <c r="B30" s="1541" t="s">
        <v>308</v>
      </c>
      <c r="C30" s="1541"/>
      <c r="D30" s="1541"/>
      <c r="E30" s="1541"/>
      <c r="F30" s="1522" t="n">
        <f aca="false">SUM(F25:F29)</f>
        <v>54660</v>
      </c>
      <c r="G30" s="1542"/>
      <c r="H30" s="1542"/>
      <c r="I30" s="1543"/>
    </row>
    <row r="31" customFormat="false" ht="27" hidden="false" customHeight="true" outlineLevel="0" collapsed="false">
      <c r="A31" s="1544" t="s">
        <v>309</v>
      </c>
      <c r="B31" s="1545" t="s">
        <v>310</v>
      </c>
      <c r="C31" s="1545"/>
      <c r="D31" s="1545"/>
      <c r="E31" s="1545"/>
      <c r="F31" s="1519"/>
      <c r="G31" s="1528"/>
      <c r="H31" s="1528"/>
      <c r="I31" s="1546" t="n">
        <f aca="false">I24-F30</f>
        <v>898283</v>
      </c>
    </row>
    <row r="32" customFormat="false" ht="27" hidden="false" customHeight="true" outlineLevel="0" collapsed="false">
      <c r="A32" s="1544" t="s">
        <v>311</v>
      </c>
      <c r="B32" s="1547" t="s">
        <v>312</v>
      </c>
      <c r="C32" s="1547"/>
      <c r="D32" s="1547"/>
      <c r="E32" s="1547"/>
      <c r="F32" s="1519"/>
      <c r="G32" s="1528"/>
      <c r="H32" s="1528"/>
      <c r="I32" s="1548"/>
    </row>
    <row r="33" customFormat="false" ht="15" hidden="false" customHeight="true" outlineLevel="0" collapsed="false">
      <c r="A33" s="1549" t="s">
        <v>313</v>
      </c>
      <c r="B33" s="1550" t="s">
        <v>314</v>
      </c>
      <c r="C33" s="1551"/>
      <c r="D33" s="1551"/>
      <c r="E33" s="1552"/>
      <c r="F33" s="1553"/>
      <c r="G33" s="1554"/>
      <c r="H33" s="1554"/>
      <c r="I33" s="1555" t="n">
        <f aca="false">+Sheet2!D25</f>
        <v>898283</v>
      </c>
      <c r="N33" s="1556"/>
    </row>
    <row r="34" customFormat="false" ht="12.95" hidden="false" customHeight="true" outlineLevel="0" collapsed="false">
      <c r="A34" s="1557" t="s">
        <v>315</v>
      </c>
      <c r="B34" s="1558" t="s">
        <v>316</v>
      </c>
      <c r="C34" s="1558"/>
      <c r="D34" s="1558"/>
      <c r="E34" s="1558"/>
      <c r="F34" s="1558"/>
      <c r="G34" s="1559" t="s">
        <v>317</v>
      </c>
      <c r="H34" s="1559"/>
      <c r="I34" s="1560" t="s">
        <v>318</v>
      </c>
    </row>
    <row r="35" customFormat="false" ht="12.95" hidden="false" customHeight="true" outlineLevel="0" collapsed="false">
      <c r="A35" s="1557"/>
      <c r="B35" s="1561" t="s">
        <v>319</v>
      </c>
      <c r="C35" s="1562" t="s">
        <v>320</v>
      </c>
      <c r="D35" s="1562"/>
      <c r="E35" s="1562"/>
      <c r="F35" s="1562"/>
      <c r="G35" s="1559"/>
      <c r="H35" s="1559"/>
      <c r="I35" s="1560"/>
    </row>
    <row r="36" customFormat="false" ht="12.95" hidden="false" customHeight="true" outlineLevel="0" collapsed="false">
      <c r="A36" s="1557"/>
      <c r="B36" s="1563"/>
      <c r="C36" s="1564" t="s">
        <v>289</v>
      </c>
      <c r="D36" s="1565" t="s">
        <v>321</v>
      </c>
      <c r="E36" s="1565"/>
      <c r="F36" s="1565"/>
      <c r="G36" s="1566"/>
      <c r="H36" s="1566"/>
      <c r="I36" s="1567"/>
    </row>
    <row r="37" customFormat="false" ht="12.95" hidden="false" customHeight="true" outlineLevel="0" collapsed="false">
      <c r="A37" s="1557"/>
      <c r="B37" s="1563"/>
      <c r="C37" s="1568" t="n">
        <v>1</v>
      </c>
      <c r="D37" s="1569" t="str">
        <f aca="false">+'IT-STATEMENT-2020-2021 OLD'!R31</f>
        <v>GPF Subscription</v>
      </c>
      <c r="E37" s="1569"/>
      <c r="F37" s="1569"/>
      <c r="G37" s="1570"/>
      <c r="H37" s="1570"/>
      <c r="I37" s="1571" t="n">
        <f aca="false">+Sheet2!D29</f>
        <v>96000</v>
      </c>
    </row>
    <row r="38" customFormat="false" ht="12.95" hidden="false" customHeight="true" outlineLevel="0" collapsed="false">
      <c r="A38" s="1557"/>
      <c r="B38" s="1563"/>
      <c r="C38" s="1568" t="n">
        <v>2</v>
      </c>
      <c r="D38" s="1569" t="str">
        <f aca="false">+'IT-STATEMENT-2020-2021 OLD'!R32</f>
        <v>PVT.LIC</v>
      </c>
      <c r="E38" s="1569"/>
      <c r="F38" s="1569"/>
      <c r="G38" s="1570"/>
      <c r="H38" s="1570"/>
      <c r="I38" s="1571" t="n">
        <f aca="false">+Sheet2!D32</f>
        <v>0</v>
      </c>
    </row>
    <row r="39" customFormat="false" ht="12.95" hidden="false" customHeight="true" outlineLevel="0" collapsed="false">
      <c r="A39" s="1557"/>
      <c r="B39" s="1563"/>
      <c r="C39" s="1568" t="n">
        <v>3</v>
      </c>
      <c r="D39" s="1569" t="str">
        <f aca="false">+'IT-STATEMENT-2020-2021 OLD'!R33</f>
        <v>FSFS/SPF/SPFG2000</v>
      </c>
      <c r="E39" s="1569"/>
      <c r="F39" s="1569"/>
      <c r="G39" s="1572"/>
      <c r="H39" s="1572"/>
      <c r="I39" s="1571" t="n">
        <f aca="false">+Sheet2!D38</f>
        <v>2400</v>
      </c>
    </row>
    <row r="40" customFormat="false" ht="12.95" hidden="false" customHeight="true" outlineLevel="0" collapsed="false">
      <c r="A40" s="1557"/>
      <c r="B40" s="1563"/>
      <c r="C40" s="1568" t="n">
        <v>4</v>
      </c>
      <c r="D40" s="1569" t="str">
        <f aca="false">+'IT-STATEMENT-2020-2021 OLD'!R34</f>
        <v>PPF Subscription</v>
      </c>
      <c r="E40" s="1569"/>
      <c r="F40" s="1569"/>
      <c r="G40" s="1572"/>
      <c r="H40" s="1572"/>
      <c r="I40" s="1571" t="n">
        <f aca="false">+Sheet2!D41</f>
        <v>0</v>
      </c>
    </row>
    <row r="41" customFormat="false" ht="12.95" hidden="false" customHeight="true" outlineLevel="0" collapsed="false">
      <c r="A41" s="1557"/>
      <c r="B41" s="1563"/>
      <c r="C41" s="1568" t="n">
        <v>5</v>
      </c>
      <c r="D41" s="1569" t="str">
        <f aca="false">+'IT-STATEMENT-2020-2021 OLD'!R35</f>
        <v>PLI Subscription</v>
      </c>
      <c r="E41" s="1569"/>
      <c r="F41" s="1569"/>
      <c r="G41" s="1572"/>
      <c r="H41" s="1572"/>
      <c r="I41" s="1571" t="n">
        <f aca="false">+Sheet2!D35</f>
        <v>0</v>
      </c>
    </row>
    <row r="42" customFormat="false" ht="12.95" hidden="false" customHeight="true" outlineLevel="0" collapsed="false">
      <c r="A42" s="1557"/>
      <c r="B42" s="1563"/>
      <c r="C42" s="1568" t="n">
        <v>6</v>
      </c>
      <c r="D42" s="1569" t="str">
        <f aca="false">+'IT-STATEMENT-2020-2021 OLD'!R36</f>
        <v>LIC Subscription</v>
      </c>
      <c r="E42" s="1569"/>
      <c r="F42" s="1569"/>
      <c r="G42" s="1572"/>
      <c r="H42" s="1572"/>
      <c r="I42" s="1571" t="n">
        <f aca="false">+Sheet2!D44</f>
        <v>0</v>
      </c>
    </row>
    <row r="43" customFormat="false" ht="12.95" hidden="false" customHeight="true" outlineLevel="0" collapsed="false">
      <c r="A43" s="1557"/>
      <c r="B43" s="1563"/>
      <c r="C43" s="1568" t="n">
        <v>7</v>
      </c>
      <c r="D43" s="1569" t="str">
        <f aca="false">+'IT-STATEMENT-2020-2021 OLD'!R37</f>
        <v>Tution Fees</v>
      </c>
      <c r="E43" s="1569"/>
      <c r="F43" s="1569"/>
      <c r="G43" s="1572"/>
      <c r="H43" s="1572"/>
      <c r="I43" s="1571" t="n">
        <f aca="false">+Sheet2!D47</f>
        <v>0</v>
      </c>
    </row>
    <row r="44" customFormat="false" ht="12.95" hidden="false" customHeight="true" outlineLevel="0" collapsed="false">
      <c r="A44" s="1557"/>
      <c r="B44" s="1563"/>
      <c r="C44" s="1568" t="n">
        <v>8</v>
      </c>
      <c r="D44" s="1569" t="str">
        <f aca="false">+'IT-STATEMENT-2020-2021 OLD'!R38</f>
        <v>ICICI Prudential</v>
      </c>
      <c r="E44" s="1569"/>
      <c r="F44" s="1569"/>
      <c r="G44" s="1572"/>
      <c r="H44" s="1572"/>
      <c r="I44" s="1571" t="n">
        <f aca="false">+Sheet2!D50</f>
        <v>0</v>
      </c>
    </row>
    <row r="45" customFormat="false" ht="12.95" hidden="false" customHeight="true" outlineLevel="0" collapsed="false">
      <c r="A45" s="1557"/>
      <c r="B45" s="1563"/>
      <c r="C45" s="1568" t="n">
        <v>9</v>
      </c>
      <c r="D45" s="1569" t="str">
        <f aca="false">+'IT-STATEMENT-2020-2021 OLD'!R39</f>
        <v>Refund of loan for H.B.A.</v>
      </c>
      <c r="E45" s="1569"/>
      <c r="F45" s="1569"/>
      <c r="G45" s="1572"/>
      <c r="H45" s="1572"/>
      <c r="I45" s="1571" t="n">
        <f aca="false">+Sheet2!D53</f>
        <v>110484</v>
      </c>
    </row>
    <row r="46" customFormat="false" ht="12.95" hidden="false" customHeight="true" outlineLevel="0" collapsed="false">
      <c r="A46" s="1573"/>
      <c r="B46" s="1563"/>
      <c r="C46" s="1077" t="s">
        <v>291</v>
      </c>
      <c r="D46" s="1574" t="s">
        <v>322</v>
      </c>
      <c r="E46" s="1574"/>
      <c r="F46" s="1575"/>
      <c r="G46" s="1572"/>
      <c r="H46" s="1572"/>
      <c r="I46" s="1576"/>
      <c r="S46" s="1577"/>
      <c r="T46" s="1577"/>
      <c r="U46" s="1577"/>
    </row>
    <row r="47" customFormat="false" ht="12.95" hidden="false" customHeight="true" outlineLevel="0" collapsed="false">
      <c r="A47" s="1578"/>
      <c r="B47" s="1579"/>
      <c r="C47" s="1580" t="s">
        <v>293</v>
      </c>
      <c r="D47" s="1581" t="s">
        <v>323</v>
      </c>
      <c r="E47" s="1581"/>
      <c r="F47" s="1582"/>
      <c r="G47" s="1583"/>
      <c r="H47" s="1583"/>
      <c r="I47" s="1584"/>
    </row>
    <row r="48" customFormat="false" ht="24" hidden="false" customHeight="true" outlineLevel="0" collapsed="false">
      <c r="A48" s="1585" t="s">
        <v>324</v>
      </c>
      <c r="B48" s="1585"/>
      <c r="C48" s="1585"/>
      <c r="D48" s="1585"/>
      <c r="E48" s="1585"/>
      <c r="F48" s="1585"/>
      <c r="G48" s="1585"/>
      <c r="H48" s="1585"/>
      <c r="I48" s="1585"/>
    </row>
    <row r="49" customFormat="false" ht="18" hidden="false" customHeight="true" outlineLevel="0" collapsed="false">
      <c r="J49" s="1586" t="s">
        <v>325</v>
      </c>
      <c r="K49" s="1587" t="s">
        <v>326</v>
      </c>
      <c r="L49" s="1588"/>
      <c r="M49" s="1588"/>
      <c r="N49" s="1588"/>
      <c r="O49" s="1588"/>
      <c r="P49" s="1589" t="s">
        <v>327</v>
      </c>
      <c r="Q49" s="1589" t="s">
        <v>328</v>
      </c>
      <c r="R49" s="1590" t="s">
        <v>329</v>
      </c>
    </row>
    <row r="50" customFormat="false" ht="18" hidden="false" customHeight="true" outlineLevel="0" collapsed="false">
      <c r="J50" s="1578"/>
      <c r="K50" s="1591" t="s">
        <v>330</v>
      </c>
      <c r="L50" s="1581"/>
      <c r="M50" s="1581"/>
      <c r="N50" s="1581"/>
      <c r="O50" s="1582"/>
      <c r="P50" s="1589"/>
      <c r="Q50" s="1589"/>
      <c r="R50" s="1590"/>
      <c r="U50" s="1592"/>
    </row>
    <row r="51" customFormat="false" ht="15.95" hidden="false" customHeight="true" outlineLevel="0" collapsed="false">
      <c r="J51" s="1573"/>
      <c r="K51" s="1593" t="s">
        <v>289</v>
      </c>
      <c r="L51" s="1594" t="s">
        <v>331</v>
      </c>
      <c r="M51" s="1594"/>
      <c r="N51" s="1594"/>
      <c r="O51" s="1594"/>
      <c r="P51" s="1595"/>
      <c r="Q51" s="1596"/>
      <c r="R51" s="1571"/>
      <c r="U51" s="1592"/>
    </row>
    <row r="52" customFormat="false" ht="15.95" hidden="false" customHeight="true" outlineLevel="0" collapsed="false">
      <c r="J52" s="1573"/>
      <c r="K52" s="1597" t="s">
        <v>291</v>
      </c>
      <c r="L52" s="1598" t="s">
        <v>332</v>
      </c>
      <c r="M52" s="1598"/>
      <c r="N52" s="1598"/>
      <c r="O52" s="1598"/>
      <c r="P52" s="1599"/>
      <c r="Q52" s="1519"/>
      <c r="R52" s="1576"/>
    </row>
    <row r="53" customFormat="false" ht="15.95" hidden="false" customHeight="true" outlineLevel="0" collapsed="false">
      <c r="J53" s="1573"/>
      <c r="K53" s="1597" t="s">
        <v>293</v>
      </c>
      <c r="L53" s="1598" t="s">
        <v>332</v>
      </c>
      <c r="M53" s="1598"/>
      <c r="N53" s="1598"/>
      <c r="O53" s="1598"/>
      <c r="P53" s="1599"/>
      <c r="Q53" s="1519"/>
      <c r="R53" s="1576"/>
    </row>
    <row r="54" customFormat="false" ht="15.95" hidden="false" customHeight="true" outlineLevel="0" collapsed="false">
      <c r="J54" s="1573"/>
      <c r="K54" s="1597" t="s">
        <v>295</v>
      </c>
      <c r="L54" s="1598" t="s">
        <v>332</v>
      </c>
      <c r="M54" s="1598"/>
      <c r="N54" s="1598"/>
      <c r="O54" s="1598"/>
      <c r="P54" s="1599"/>
      <c r="Q54" s="1519"/>
      <c r="R54" s="1576"/>
    </row>
    <row r="55" customFormat="false" ht="15.95" hidden="false" customHeight="true" outlineLevel="0" collapsed="false">
      <c r="J55" s="1578"/>
      <c r="K55" s="1600" t="s">
        <v>305</v>
      </c>
      <c r="L55" s="1601" t="s">
        <v>332</v>
      </c>
      <c r="M55" s="1601"/>
      <c r="N55" s="1601"/>
      <c r="O55" s="1601"/>
      <c r="P55" s="1602"/>
      <c r="Q55" s="1553"/>
      <c r="R55" s="1567"/>
    </row>
    <row r="56" customFormat="false" ht="15.95" hidden="false" customHeight="true" outlineLevel="0" collapsed="false">
      <c r="J56" s="1603" t="s">
        <v>333</v>
      </c>
      <c r="K56" s="1604" t="s">
        <v>334</v>
      </c>
      <c r="L56" s="1604"/>
      <c r="M56" s="1604"/>
      <c r="N56" s="1604"/>
      <c r="O56" s="1604"/>
      <c r="P56" s="1605"/>
      <c r="Q56" s="1606" t="s">
        <v>127</v>
      </c>
      <c r="R56" s="1607" t="n">
        <f aca="false">+Sheet2!D56</f>
        <v>150000</v>
      </c>
    </row>
    <row r="57" customFormat="false" ht="15.95" hidden="false" customHeight="true" outlineLevel="0" collapsed="false">
      <c r="J57" s="1608" t="s">
        <v>335</v>
      </c>
      <c r="K57" s="1609" t="s">
        <v>336</v>
      </c>
      <c r="L57" s="1610"/>
      <c r="M57" s="1610"/>
      <c r="N57" s="1610"/>
      <c r="O57" s="1610"/>
      <c r="P57" s="1611"/>
      <c r="Q57" s="1612" t="s">
        <v>127</v>
      </c>
      <c r="R57" s="1529" t="n">
        <f aca="false">+Sheet2!D59</f>
        <v>748280</v>
      </c>
      <c r="T57" s="1613" t="n">
        <f aca="false">+I33-'IT-STATEMENT-20-21 NEW'!R34</f>
        <v>648283</v>
      </c>
    </row>
    <row r="58" customFormat="false" ht="15.95" hidden="false" customHeight="true" outlineLevel="0" collapsed="false">
      <c r="J58" s="1526" t="s">
        <v>337</v>
      </c>
      <c r="K58" s="1614" t="s">
        <v>338</v>
      </c>
      <c r="L58" s="1574"/>
      <c r="M58" s="1574"/>
      <c r="N58" s="1574"/>
      <c r="O58" s="1574"/>
      <c r="P58" s="1615"/>
      <c r="Q58" s="1612" t="s">
        <v>127</v>
      </c>
      <c r="R58" s="1529" t="n">
        <f aca="false">+Sheet2!D62</f>
        <v>62156</v>
      </c>
    </row>
    <row r="59" customFormat="false" ht="15.95" hidden="false" customHeight="true" outlineLevel="0" collapsed="false">
      <c r="J59" s="1526" t="s">
        <v>339</v>
      </c>
      <c r="K59" s="1574" t="s">
        <v>340</v>
      </c>
      <c r="L59" s="1574"/>
      <c r="M59" s="1574"/>
      <c r="N59" s="1574"/>
      <c r="O59" s="1574"/>
      <c r="P59" s="1615"/>
      <c r="Q59" s="1612" t="s">
        <v>127</v>
      </c>
      <c r="R59" s="1529" t="n">
        <f aca="false">+Sheet2!D65</f>
        <v>0</v>
      </c>
    </row>
    <row r="60" customFormat="false" ht="15.95" hidden="false" customHeight="true" outlineLevel="0" collapsed="false">
      <c r="J60" s="1616" t="s">
        <v>341</v>
      </c>
      <c r="K60" s="1617" t="s">
        <v>342</v>
      </c>
      <c r="L60" s="1610"/>
      <c r="M60" s="1610"/>
      <c r="N60" s="1610"/>
      <c r="O60" s="1610"/>
      <c r="P60" s="1615"/>
      <c r="Q60" s="1612"/>
      <c r="R60" s="1618" t="n">
        <f aca="false">+Sheet2!D68</f>
        <v>2486</v>
      </c>
    </row>
    <row r="61" customFormat="false" ht="15.95" hidden="false" customHeight="true" outlineLevel="0" collapsed="false">
      <c r="J61" s="1619"/>
      <c r="K61" s="1620" t="s">
        <v>343</v>
      </c>
      <c r="L61" s="1621"/>
      <c r="M61" s="1621"/>
      <c r="N61" s="1621"/>
      <c r="O61" s="1621"/>
      <c r="P61" s="1615"/>
      <c r="Q61" s="1612" t="s">
        <v>127</v>
      </c>
      <c r="R61" s="1618"/>
    </row>
    <row r="62" customFormat="false" ht="15.95" hidden="false" customHeight="true" outlineLevel="0" collapsed="false">
      <c r="J62" s="1608" t="s">
        <v>344</v>
      </c>
      <c r="K62" s="1610" t="s">
        <v>345</v>
      </c>
      <c r="L62" s="1610"/>
      <c r="M62" s="1610"/>
      <c r="N62" s="1610"/>
      <c r="O62" s="1610"/>
      <c r="P62" s="1615"/>
      <c r="Q62" s="1612" t="s">
        <v>127</v>
      </c>
      <c r="R62" s="1529" t="n">
        <f aca="false">+Sheet2!D71</f>
        <v>64642</v>
      </c>
    </row>
    <row r="63" customFormat="false" ht="15.95" hidden="false" customHeight="true" outlineLevel="0" collapsed="false">
      <c r="J63" s="1526" t="s">
        <v>346</v>
      </c>
      <c r="K63" s="1574" t="s">
        <v>347</v>
      </c>
      <c r="L63" s="1574"/>
      <c r="M63" s="1574"/>
      <c r="N63" s="1574"/>
      <c r="O63" s="1574"/>
      <c r="P63" s="1615"/>
      <c r="Q63" s="1612" t="s">
        <v>127</v>
      </c>
      <c r="R63" s="1529" t="n">
        <f aca="false">+Sheet2!D74</f>
        <v>0</v>
      </c>
    </row>
    <row r="64" customFormat="false" ht="15.95" hidden="false" customHeight="true" outlineLevel="0" collapsed="false">
      <c r="J64" s="1526" t="s">
        <v>348</v>
      </c>
      <c r="K64" s="1574" t="s">
        <v>349</v>
      </c>
      <c r="L64" s="1574"/>
      <c r="M64" s="1574"/>
      <c r="N64" s="1574"/>
      <c r="O64" s="1574"/>
      <c r="P64" s="1615"/>
      <c r="Q64" s="1612" t="s">
        <v>127</v>
      </c>
      <c r="R64" s="1529" t="n">
        <f aca="false">+Sheet2!D77</f>
        <v>64642</v>
      </c>
    </row>
    <row r="65" customFormat="false" ht="15.95" hidden="false" customHeight="true" outlineLevel="0" collapsed="false">
      <c r="J65" s="1608" t="s">
        <v>350</v>
      </c>
      <c r="K65" s="1622" t="s">
        <v>351</v>
      </c>
      <c r="L65" s="1610"/>
      <c r="M65" s="1610"/>
      <c r="N65" s="1610"/>
      <c r="O65" s="1610"/>
      <c r="P65" s="1615"/>
      <c r="Q65" s="1612" t="s">
        <v>127</v>
      </c>
      <c r="R65" s="1529"/>
    </row>
    <row r="66" customFormat="false" ht="15.95" hidden="false" customHeight="true" outlineLevel="0" collapsed="false">
      <c r="J66" s="1608"/>
      <c r="K66" s="1623" t="s">
        <v>352</v>
      </c>
      <c r="L66" s="1610"/>
      <c r="M66" s="1610"/>
      <c r="N66" s="1610"/>
      <c r="O66" s="1610"/>
      <c r="P66" s="1615"/>
      <c r="Q66" s="1624"/>
      <c r="R66" s="1625" t="s">
        <v>353</v>
      </c>
    </row>
    <row r="67" customFormat="false" ht="15.95" hidden="false" customHeight="true" outlineLevel="0" collapsed="false">
      <c r="J67" s="1619"/>
      <c r="K67" s="1626" t="s">
        <v>354</v>
      </c>
      <c r="L67" s="1621"/>
      <c r="M67" s="1621"/>
      <c r="N67" s="1621"/>
      <c r="O67" s="1621"/>
      <c r="P67" s="1615"/>
      <c r="Q67" s="1612" t="s">
        <v>127</v>
      </c>
      <c r="R67" s="1625"/>
    </row>
    <row r="68" customFormat="false" ht="15.95" hidden="false" customHeight="true" outlineLevel="0" collapsed="false">
      <c r="J68" s="1627" t="s">
        <v>355</v>
      </c>
      <c r="K68" s="1628" t="s">
        <v>356</v>
      </c>
      <c r="L68" s="1581"/>
      <c r="M68" s="1581"/>
      <c r="N68" s="1581"/>
      <c r="O68" s="1581"/>
      <c r="P68" s="1629"/>
      <c r="Q68" s="1630" t="s">
        <v>127</v>
      </c>
      <c r="R68" s="1625"/>
    </row>
    <row r="69" customFormat="false" ht="18" hidden="false" customHeight="true" outlineLevel="0" collapsed="false">
      <c r="J69" s="1631" t="s">
        <v>357</v>
      </c>
      <c r="K69" s="1631"/>
      <c r="L69" s="1631"/>
      <c r="M69" s="1631"/>
      <c r="N69" s="1631"/>
      <c r="O69" s="1631"/>
      <c r="P69" s="1631"/>
      <c r="Q69" s="1631"/>
      <c r="R69" s="1631"/>
    </row>
    <row r="70" customFormat="false" ht="14.25" hidden="false" customHeight="true" outlineLevel="0" collapsed="false">
      <c r="J70" s="1632" t="s">
        <v>358</v>
      </c>
      <c r="K70" s="1632"/>
      <c r="L70" s="1632"/>
      <c r="M70" s="1632"/>
      <c r="N70" s="1632"/>
      <c r="O70" s="1632"/>
      <c r="P70" s="1632"/>
      <c r="Q70" s="1632"/>
      <c r="R70" s="1632"/>
    </row>
    <row r="71" customFormat="false" ht="57" hidden="false" customHeight="true" outlineLevel="0" collapsed="false">
      <c r="J71" s="1633" t="s">
        <v>254</v>
      </c>
      <c r="K71" s="1634" t="s">
        <v>359</v>
      </c>
      <c r="L71" s="1634" t="s">
        <v>360</v>
      </c>
      <c r="M71" s="1634" t="s">
        <v>361</v>
      </c>
      <c r="N71" s="1634" t="s">
        <v>362</v>
      </c>
      <c r="O71" s="1634" t="s">
        <v>363</v>
      </c>
      <c r="P71" s="1634" t="s">
        <v>364</v>
      </c>
      <c r="Q71" s="1634" t="s">
        <v>365</v>
      </c>
      <c r="R71" s="1635" t="s">
        <v>366</v>
      </c>
    </row>
    <row r="72" customFormat="false" ht="18" hidden="false" customHeight="true" outlineLevel="0" collapsed="false">
      <c r="J72" s="1636" t="s">
        <v>367</v>
      </c>
      <c r="K72" s="1637" t="n">
        <f aca="false">+Sheet2!D86</f>
        <v>4000</v>
      </c>
      <c r="L72" s="1638"/>
      <c r="M72" s="1638"/>
      <c r="N72" s="1638"/>
      <c r="O72" s="1639" t="n">
        <f aca="false">+O117</f>
        <v>49000</v>
      </c>
      <c r="P72" s="1640" t="n">
        <f aca="false">+P117</f>
        <v>0</v>
      </c>
      <c r="Q72" s="1640" t="n">
        <f aca="false">+Q117</f>
        <v>0</v>
      </c>
      <c r="R72" s="1641" t="n">
        <f aca="false">+R117</f>
        <v>0</v>
      </c>
    </row>
    <row r="73" customFormat="false" ht="18" hidden="false" customHeight="true" outlineLevel="0" collapsed="false">
      <c r="J73" s="1642" t="s">
        <v>368</v>
      </c>
      <c r="K73" s="1643" t="n">
        <f aca="false">+Sheet2!D89</f>
        <v>4000</v>
      </c>
      <c r="L73" s="1644"/>
      <c r="M73" s="1644"/>
      <c r="N73" s="1644"/>
      <c r="O73" s="1645" t="n">
        <f aca="false">+O118</f>
        <v>129500</v>
      </c>
      <c r="P73" s="1646" t="n">
        <f aca="false">+P118</f>
        <v>242465</v>
      </c>
      <c r="Q73" s="1646" t="str">
        <f aca="false">+Q118</f>
        <v>06.05.2016</v>
      </c>
      <c r="R73" s="1647" t="n">
        <f aca="false">+R118</f>
        <v>3915</v>
      </c>
    </row>
    <row r="74" customFormat="false" ht="18" hidden="false" customHeight="true" outlineLevel="0" collapsed="false">
      <c r="J74" s="1642" t="s">
        <v>369</v>
      </c>
      <c r="K74" s="1643" t="n">
        <f aca="false">+Sheet2!D92</f>
        <v>4000</v>
      </c>
      <c r="L74" s="1644"/>
      <c r="M74" s="1644"/>
      <c r="N74" s="1644"/>
      <c r="O74" s="1645" t="n">
        <f aca="false">+O119</f>
        <v>146500</v>
      </c>
      <c r="P74" s="1646" t="n">
        <f aca="false">+P119</f>
        <v>242465</v>
      </c>
      <c r="Q74" s="1646" t="str">
        <f aca="false">+Q119</f>
        <v>07.06.2016</v>
      </c>
      <c r="R74" s="1647" t="n">
        <f aca="false">+R119</f>
        <v>2472</v>
      </c>
    </row>
    <row r="75" customFormat="false" ht="18" hidden="false" customHeight="true" outlineLevel="0" collapsed="false">
      <c r="J75" s="1642" t="s">
        <v>370</v>
      </c>
      <c r="K75" s="1643" t="n">
        <f aca="false">+Sheet2!D95</f>
        <v>4000</v>
      </c>
      <c r="L75" s="1644"/>
      <c r="M75" s="1644"/>
      <c r="N75" s="1644"/>
      <c r="O75" s="1645" t="n">
        <f aca="false">+O120</f>
        <v>182000</v>
      </c>
      <c r="P75" s="1646" t="n">
        <f aca="false">+P120</f>
        <v>242465</v>
      </c>
      <c r="Q75" s="1646" t="str">
        <f aca="false">+Q120</f>
        <v>12.07.2016</v>
      </c>
      <c r="R75" s="1647" t="n">
        <f aca="false">+R120</f>
        <v>432</v>
      </c>
    </row>
    <row r="76" customFormat="false" ht="18" hidden="false" customHeight="true" outlineLevel="0" collapsed="false">
      <c r="J76" s="1642" t="s">
        <v>371</v>
      </c>
      <c r="K76" s="1643" t="n">
        <f aca="false">+Sheet2!D98</f>
        <v>4000</v>
      </c>
      <c r="L76" s="1644"/>
      <c r="M76" s="1644"/>
      <c r="N76" s="1644"/>
      <c r="O76" s="1645" t="n">
        <f aca="false">+O121</f>
        <v>206000</v>
      </c>
      <c r="P76" s="1646" t="n">
        <f aca="false">+P121</f>
        <v>242465</v>
      </c>
      <c r="Q76" s="1646" t="str">
        <f aca="false">+Q121</f>
        <v>09.08.2016</v>
      </c>
      <c r="R76" s="1647" t="n">
        <f aca="false">+R121</f>
        <v>1060</v>
      </c>
    </row>
    <row r="77" customFormat="false" ht="18" hidden="false" customHeight="true" outlineLevel="0" collapsed="false">
      <c r="J77" s="1642" t="s">
        <v>372</v>
      </c>
      <c r="K77" s="1643" t="n">
        <f aca="false">+Sheet2!D101</f>
        <v>4000</v>
      </c>
      <c r="L77" s="1644"/>
      <c r="M77" s="1644"/>
      <c r="N77" s="1644"/>
      <c r="O77" s="1645" t="n">
        <f aca="false">+O122</f>
        <v>268375</v>
      </c>
      <c r="P77" s="1646" t="n">
        <f aca="false">+P122</f>
        <v>242465</v>
      </c>
      <c r="Q77" s="1646" t="str">
        <f aca="false">+Q122</f>
        <v>07.09.2016</v>
      </c>
      <c r="R77" s="1647" t="n">
        <f aca="false">+R122</f>
        <v>6594</v>
      </c>
      <c r="U77" s="1648"/>
    </row>
    <row r="78" customFormat="false" ht="18" hidden="false" customHeight="true" outlineLevel="0" collapsed="false">
      <c r="J78" s="1642" t="s">
        <v>373</v>
      </c>
      <c r="K78" s="1643" t="n">
        <f aca="false">+Sheet2!D104</f>
        <v>4000</v>
      </c>
      <c r="L78" s="1644"/>
      <c r="M78" s="1644"/>
      <c r="N78" s="1644"/>
      <c r="O78" s="1645" t="n">
        <f aca="false">+O123</f>
        <v>263500</v>
      </c>
      <c r="P78" s="1646" t="n">
        <f aca="false">+P123</f>
        <v>242465</v>
      </c>
      <c r="Q78" s="1646" t="str">
        <f aca="false">+Q123</f>
        <v>07.10.2016</v>
      </c>
      <c r="R78" s="1647" t="n">
        <f aca="false">+R123</f>
        <v>5223</v>
      </c>
    </row>
    <row r="79" customFormat="false" ht="18" hidden="false" customHeight="true" outlineLevel="0" collapsed="false">
      <c r="J79" s="1642" t="s">
        <v>374</v>
      </c>
      <c r="K79" s="1643" t="n">
        <f aca="false">+Sheet2!D107</f>
        <v>4000</v>
      </c>
      <c r="L79" s="1644"/>
      <c r="M79" s="1644"/>
      <c r="N79" s="1644"/>
      <c r="O79" s="1645" t="n">
        <f aca="false">+O124</f>
        <v>0</v>
      </c>
      <c r="P79" s="1646" t="n">
        <f aca="false">+P124</f>
        <v>242465</v>
      </c>
      <c r="Q79" s="1646" t="str">
        <f aca="false">+Q124</f>
        <v>05.11.2016</v>
      </c>
      <c r="R79" s="1647" t="n">
        <f aca="false">+R124</f>
        <v>9415</v>
      </c>
    </row>
    <row r="80" customFormat="false" ht="18" hidden="false" customHeight="true" outlineLevel="0" collapsed="false">
      <c r="J80" s="1642" t="s">
        <v>375</v>
      </c>
      <c r="K80" s="1643" t="n">
        <f aca="false">+Sheet2!D110</f>
        <v>4000</v>
      </c>
      <c r="L80" s="1644"/>
      <c r="M80" s="1644"/>
      <c r="N80" s="1644"/>
      <c r="O80" s="1645" t="n">
        <f aca="false">+O125</f>
        <v>0</v>
      </c>
      <c r="P80" s="1646" t="n">
        <f aca="false">+P125</f>
        <v>242465</v>
      </c>
      <c r="Q80" s="1646" t="str">
        <f aca="false">+Q125</f>
        <v>07.12.2016</v>
      </c>
      <c r="R80" s="1647" t="n">
        <f aca="false">+R125</f>
        <v>9037</v>
      </c>
    </row>
    <row r="81" customFormat="false" ht="18" hidden="false" customHeight="true" outlineLevel="0" collapsed="false">
      <c r="J81" s="1642" t="s">
        <v>376</v>
      </c>
      <c r="K81" s="1643" t="n">
        <f aca="false">+Sheet2!D113</f>
        <v>4000</v>
      </c>
      <c r="L81" s="1644"/>
      <c r="M81" s="1644"/>
      <c r="N81" s="1644"/>
      <c r="O81" s="1645" t="n">
        <f aca="false">+O126</f>
        <v>0</v>
      </c>
      <c r="P81" s="1646" t="n">
        <f aca="false">+P126</f>
        <v>242465</v>
      </c>
      <c r="Q81" s="1646" t="str">
        <f aca="false">+Q126</f>
        <v>07.01.2017</v>
      </c>
      <c r="R81" s="1647" t="n">
        <f aca="false">+R126</f>
        <v>3167</v>
      </c>
    </row>
    <row r="82" customFormat="false" ht="18" hidden="false" customHeight="true" outlineLevel="0" collapsed="false">
      <c r="J82" s="1642" t="s">
        <v>377</v>
      </c>
      <c r="K82" s="1643" t="n">
        <f aca="false">+Sheet2!D116</f>
        <v>4000</v>
      </c>
      <c r="L82" s="1644"/>
      <c r="M82" s="1644"/>
      <c r="N82" s="1644"/>
      <c r="O82" s="1645" t="n">
        <f aca="false">+O127</f>
        <v>0</v>
      </c>
      <c r="P82" s="1646" t="n">
        <f aca="false">+P127</f>
        <v>242465</v>
      </c>
      <c r="Q82" s="1646" t="str">
        <f aca="false">+Q127</f>
        <v>07.02.2017</v>
      </c>
      <c r="R82" s="1647" t="n">
        <f aca="false">+R127</f>
        <v>5389</v>
      </c>
    </row>
    <row r="83" customFormat="false" ht="18" hidden="false" customHeight="true" outlineLevel="0" collapsed="false">
      <c r="J83" s="1642" t="s">
        <v>378</v>
      </c>
      <c r="K83" s="1643" t="n">
        <f aca="false">+Sheet2!D119</f>
        <v>20642</v>
      </c>
      <c r="L83" s="1644"/>
      <c r="M83" s="1644"/>
      <c r="N83" s="1644"/>
      <c r="O83" s="1645" t="n">
        <f aca="false">+O128</f>
        <v>0</v>
      </c>
      <c r="P83" s="1646" t="n">
        <f aca="false">+P128</f>
        <v>242465</v>
      </c>
      <c r="Q83" s="1646" t="str">
        <f aca="false">+Q128</f>
        <v>07.03.2017</v>
      </c>
      <c r="R83" s="1647" t="n">
        <f aca="false">+R128</f>
        <v>13594</v>
      </c>
    </row>
    <row r="84" customFormat="false" ht="18" hidden="false" customHeight="true" outlineLevel="0" collapsed="false">
      <c r="J84" s="1649" t="s">
        <v>379</v>
      </c>
      <c r="K84" s="1643"/>
      <c r="L84" s="1644"/>
      <c r="M84" s="1644"/>
      <c r="N84" s="1644"/>
      <c r="O84" s="1645"/>
      <c r="P84" s="1646"/>
      <c r="Q84" s="1646"/>
      <c r="R84" s="1647"/>
    </row>
    <row r="85" customFormat="false" ht="18" hidden="false" customHeight="true" outlineLevel="0" collapsed="false">
      <c r="J85" s="1650" t="s">
        <v>59</v>
      </c>
      <c r="K85" s="1651" t="n">
        <f aca="false">SUM(K72:K84)</f>
        <v>64642</v>
      </c>
      <c r="L85" s="1652"/>
      <c r="M85" s="1652"/>
      <c r="N85" s="1652"/>
      <c r="O85" s="1653" t="n">
        <f aca="false">+O130</f>
        <v>0</v>
      </c>
      <c r="P85" s="1654" t="n">
        <f aca="false">+P130</f>
        <v>0</v>
      </c>
      <c r="Q85" s="1654" t="n">
        <f aca="false">+Q130</f>
        <v>0</v>
      </c>
      <c r="R85" s="1655" t="n">
        <f aca="false">+R130</f>
        <v>0</v>
      </c>
    </row>
    <row r="86" customFormat="false" ht="15" hidden="false" customHeight="true" outlineLevel="0" collapsed="false">
      <c r="J86" s="1656" t="e">
        <f aca="false">"               I, "&amp;+P134&amp;" son  of  "&amp;+P135&amp;","&amp;"woking in the capacity of  AAO/ADM/O&amp;M/EGMORE/CEDC/CHENNAI/TNEB do hereby certify that a sum of Rs. "&amp;+K85&amp;"/="&amp;" ( "&amp;+U86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6" s="1656"/>
      <c r="L86" s="1656"/>
      <c r="M86" s="1656"/>
      <c r="N86" s="1656"/>
      <c r="O86" s="1656"/>
      <c r="P86" s="1656"/>
      <c r="Q86" s="1656"/>
      <c r="R86" s="1656"/>
      <c r="T86" s="1613" t="n">
        <f aca="false">+K85</f>
        <v>64642</v>
      </c>
      <c r="U86" s="1657" t="e">
        <f aca="false">([3]!NUM2TEXT,+T86)</f>
        <v>#VALUE!</v>
      </c>
    </row>
    <row r="87" customFormat="false" ht="15.75" hidden="false" customHeight="true" outlineLevel="0" collapsed="false">
      <c r="J87" s="1656"/>
      <c r="K87" s="1656"/>
      <c r="L87" s="1656"/>
      <c r="M87" s="1656"/>
      <c r="N87" s="1656"/>
      <c r="O87" s="1656"/>
      <c r="P87" s="1656"/>
      <c r="Q87" s="1656"/>
      <c r="R87" s="1656"/>
    </row>
    <row r="88" customFormat="false" ht="15.75" hidden="false" customHeight="true" outlineLevel="0" collapsed="false">
      <c r="J88" s="1656"/>
      <c r="K88" s="1656"/>
      <c r="L88" s="1656"/>
      <c r="M88" s="1656"/>
      <c r="N88" s="1656"/>
      <c r="O88" s="1656"/>
      <c r="P88" s="1656"/>
      <c r="Q88" s="1656"/>
      <c r="R88" s="1656"/>
    </row>
    <row r="89" customFormat="false" ht="21" hidden="false" customHeight="true" outlineLevel="0" collapsed="false">
      <c r="J89" s="1656"/>
      <c r="K89" s="1656"/>
      <c r="L89" s="1656"/>
      <c r="M89" s="1656"/>
      <c r="N89" s="1656"/>
      <c r="O89" s="1656"/>
      <c r="P89" s="1656"/>
      <c r="Q89" s="1656"/>
      <c r="R89" s="1656"/>
    </row>
    <row r="90" customFormat="false" ht="18" hidden="false" customHeight="true" outlineLevel="0" collapsed="false">
      <c r="J90" s="1658"/>
      <c r="K90" s="1659"/>
      <c r="L90" s="1659"/>
      <c r="M90" s="1659"/>
      <c r="N90" s="1659"/>
      <c r="O90" s="1659"/>
      <c r="P90" s="1659"/>
      <c r="Q90" s="1659"/>
      <c r="R90" s="1660"/>
    </row>
    <row r="91" customFormat="false" ht="15" hidden="false" customHeight="true" outlineLevel="0" collapsed="false">
      <c r="J91" s="1661"/>
      <c r="K91" s="1592"/>
      <c r="L91" s="1592"/>
      <c r="M91" s="1592"/>
      <c r="N91" s="1592"/>
      <c r="O91" s="1662" t="s">
        <v>380</v>
      </c>
      <c r="P91" s="1662"/>
      <c r="Q91" s="1662"/>
      <c r="R91" s="1662"/>
    </row>
    <row r="92" customFormat="false" ht="15" hidden="false" customHeight="true" outlineLevel="0" collapsed="false">
      <c r="J92" s="1663" t="s">
        <v>381</v>
      </c>
      <c r="K92" s="1609" t="s">
        <v>382</v>
      </c>
      <c r="L92" s="1609"/>
      <c r="M92" s="1610"/>
      <c r="N92" s="1610"/>
      <c r="O92" s="1664" t="str">
        <f aca="false">"Full Name  "&amp;+P134</f>
        <v>Full Name  P.KOWSHIK</v>
      </c>
      <c r="P92" s="1609"/>
      <c r="Q92" s="1609"/>
      <c r="R92" s="1665"/>
    </row>
    <row r="93" customFormat="false" ht="15" hidden="false" customHeight="true" outlineLevel="0" collapsed="false">
      <c r="J93" s="1666" t="s">
        <v>383</v>
      </c>
      <c r="K93" s="1667" t="str">
        <f aca="false">+P131</f>
        <v>12.04.2020</v>
      </c>
      <c r="L93" s="1628"/>
      <c r="M93" s="1581"/>
      <c r="N93" s="1581"/>
      <c r="O93" s="1667" t="s">
        <v>384</v>
      </c>
      <c r="P93" s="1628"/>
      <c r="Q93" s="1628"/>
      <c r="R93" s="1668"/>
    </row>
    <row r="94" customFormat="false" ht="18" hidden="false" customHeight="true" outlineLevel="0" collapsed="false">
      <c r="J94" s="1592"/>
      <c r="K94" s="1592"/>
      <c r="L94" s="1592"/>
      <c r="M94" s="1592"/>
      <c r="N94" s="1592"/>
      <c r="O94" s="1592"/>
      <c r="P94" s="1592"/>
      <c r="Q94" s="1592"/>
      <c r="R94" s="1592"/>
    </row>
    <row r="95" customFormat="false" ht="18" hidden="false" customHeight="true" outlineLevel="0" collapsed="false">
      <c r="O95" s="1669" t="s">
        <v>385</v>
      </c>
      <c r="P95" s="1669"/>
      <c r="Q95" s="1669"/>
      <c r="R95" s="1670" t="n">
        <f aca="false">+'IT-STATEMENT-2020-2021 OLD'!V56</f>
        <v>64642</v>
      </c>
    </row>
    <row r="96" customFormat="false" ht="18" hidden="false" customHeight="true" outlineLevel="0" collapsed="false">
      <c r="O96" s="1669" t="s">
        <v>386</v>
      </c>
      <c r="P96" s="1669"/>
      <c r="Q96" s="1669"/>
      <c r="R96" s="1671" t="n">
        <f aca="false">+K85</f>
        <v>64642</v>
      </c>
    </row>
    <row r="97" customFormat="false" ht="24.75" hidden="false" customHeight="true" outlineLevel="0" collapsed="false">
      <c r="R97" s="1672" t="n">
        <f aca="false">+R95-R96</f>
        <v>0</v>
      </c>
    </row>
    <row r="99" customFormat="false" ht="18" hidden="false" customHeight="true" outlineLevel="0" collapsed="false">
      <c r="J99" s="1673"/>
      <c r="K99" s="1674"/>
      <c r="L99" s="1674"/>
      <c r="M99" s="1674"/>
      <c r="N99" s="1674"/>
      <c r="O99" s="1674"/>
      <c r="P99" s="1674"/>
      <c r="Q99" s="1674"/>
      <c r="R99" s="1674"/>
    </row>
    <row r="100" customFormat="false" ht="18" hidden="false" customHeight="true" outlineLevel="0" collapsed="false">
      <c r="J100" s="1675"/>
      <c r="K100" s="1592"/>
      <c r="L100" s="1676"/>
      <c r="M100" s="1676"/>
      <c r="N100" s="1675"/>
      <c r="O100" s="1443"/>
      <c r="P100" s="1443"/>
      <c r="Q100" s="1443"/>
      <c r="R100" s="1443"/>
    </row>
    <row r="101" customFormat="false" ht="12.75" hidden="false" customHeight="true" outlineLevel="0" collapsed="false">
      <c r="J101" s="1677"/>
      <c r="K101" s="1677"/>
      <c r="L101" s="1677"/>
      <c r="M101" s="1677"/>
      <c r="N101" s="1677"/>
      <c r="O101" s="1677"/>
      <c r="P101" s="1677"/>
      <c r="Q101" s="1677"/>
      <c r="R101" s="1677"/>
    </row>
    <row r="102" s="1678" customFormat="true" ht="18.75" hidden="false" customHeight="true" outlineLevel="0" collapsed="false">
      <c r="J102" s="1679"/>
      <c r="K102" s="1679"/>
      <c r="L102" s="1679"/>
      <c r="M102" s="1679"/>
      <c r="N102" s="1679"/>
      <c r="O102" s="1679"/>
      <c r="P102" s="1679"/>
      <c r="Q102" s="1679"/>
      <c r="R102" s="1679"/>
    </row>
    <row r="103" customFormat="false" ht="18" hidden="false" customHeight="true" outlineLevel="0" collapsed="false">
      <c r="J103" s="1592"/>
      <c r="K103" s="1592"/>
      <c r="L103" s="1592"/>
      <c r="M103" s="1592"/>
      <c r="N103" s="1592"/>
      <c r="O103" s="1658"/>
      <c r="P103" s="1659"/>
      <c r="Q103" s="1659"/>
      <c r="R103" s="1659"/>
      <c r="S103" s="1660"/>
    </row>
    <row r="104" customFormat="false" ht="18" hidden="false" customHeight="true" outlineLevel="0" collapsed="false">
      <c r="J104" s="1592"/>
      <c r="K104" s="1592"/>
      <c r="L104" s="1592"/>
      <c r="M104" s="1592"/>
      <c r="N104" s="1592"/>
      <c r="O104" s="1661"/>
      <c r="P104" s="1592"/>
      <c r="Q104" s="1592"/>
      <c r="R104" s="1592"/>
      <c r="S104" s="1680"/>
    </row>
    <row r="105" customFormat="false" ht="18" hidden="false" customHeight="true" outlineLevel="0" collapsed="false">
      <c r="J105" s="1592"/>
      <c r="K105" s="1592"/>
      <c r="L105" s="1592"/>
      <c r="M105" s="1592"/>
      <c r="N105" s="1592"/>
      <c r="O105" s="1483" t="s">
        <v>261</v>
      </c>
      <c r="P105" s="1483"/>
      <c r="Q105" s="1483"/>
      <c r="R105" s="1485" t="s">
        <v>262</v>
      </c>
      <c r="S105" s="1485"/>
    </row>
    <row r="106" customFormat="false" ht="18" hidden="false" customHeight="true" outlineLevel="0" collapsed="false">
      <c r="J106" s="1677"/>
      <c r="K106" s="1677"/>
      <c r="L106" s="1677"/>
      <c r="M106" s="1677"/>
      <c r="N106" s="1677"/>
      <c r="O106" s="1681" t="s">
        <v>387</v>
      </c>
      <c r="P106" s="1681"/>
      <c r="Q106" s="1681"/>
      <c r="R106" s="1682" t="s">
        <v>388</v>
      </c>
      <c r="S106" s="1682"/>
    </row>
    <row r="107" customFormat="false" ht="18" hidden="false" customHeight="true" outlineLevel="0" collapsed="false">
      <c r="O107" s="1489" t="s">
        <v>264</v>
      </c>
      <c r="P107" s="1489"/>
      <c r="Q107" s="1489"/>
      <c r="R107" s="1489"/>
      <c r="S107" s="1489"/>
    </row>
    <row r="108" customFormat="false" ht="18" hidden="false" customHeight="true" outlineLevel="0" collapsed="false">
      <c r="O108" s="1489"/>
      <c r="P108" s="1489"/>
      <c r="Q108" s="1489"/>
      <c r="R108" s="1489"/>
      <c r="S108" s="1489"/>
    </row>
    <row r="109" customFormat="false" ht="18" hidden="false" customHeight="true" outlineLevel="0" collapsed="false">
      <c r="O109" s="1489"/>
      <c r="P109" s="1489"/>
      <c r="Q109" s="1489"/>
      <c r="R109" s="1489"/>
      <c r="S109" s="1489"/>
    </row>
    <row r="110" customFormat="false" ht="18" hidden="false" customHeight="true" outlineLevel="0" collapsed="false">
      <c r="O110" s="1489"/>
      <c r="P110" s="1489"/>
      <c r="Q110" s="1489"/>
      <c r="R110" s="1489"/>
      <c r="S110" s="1489"/>
    </row>
    <row r="111" customFormat="false" ht="18" hidden="false" customHeight="true" outlineLevel="0" collapsed="false">
      <c r="O111" s="1479" t="s">
        <v>270</v>
      </c>
      <c r="P111" s="1479"/>
      <c r="Q111" s="1479"/>
      <c r="R111" s="1480" t="s">
        <v>271</v>
      </c>
      <c r="S111" s="1480"/>
    </row>
    <row r="112" customFormat="false" ht="18" hidden="false" customHeight="true" outlineLevel="0" collapsed="false">
      <c r="O112" s="1496" t="s">
        <v>274</v>
      </c>
      <c r="P112" s="1683"/>
      <c r="Q112" s="1683"/>
      <c r="R112" s="1684"/>
      <c r="S112" s="1684"/>
    </row>
    <row r="113" customFormat="false" ht="18" hidden="false" customHeight="true" outlineLevel="0" collapsed="false">
      <c r="O113" s="1501" t="s">
        <v>277</v>
      </c>
      <c r="P113" s="1685"/>
      <c r="Q113" s="1685"/>
      <c r="R113" s="1686"/>
      <c r="S113" s="1686"/>
    </row>
    <row r="114" customFormat="false" ht="18" hidden="false" customHeight="true" outlineLevel="0" collapsed="false">
      <c r="J114" s="1687"/>
      <c r="O114" s="1501" t="s">
        <v>280</v>
      </c>
      <c r="P114" s="1685"/>
      <c r="Q114" s="1685"/>
      <c r="R114" s="1686"/>
      <c r="S114" s="1686"/>
    </row>
    <row r="115" customFormat="false" ht="18" hidden="false" customHeight="true" outlineLevel="0" collapsed="false">
      <c r="J115" s="1687"/>
      <c r="M115" s="1687"/>
      <c r="O115" s="1506" t="s">
        <v>283</v>
      </c>
      <c r="P115" s="1688"/>
      <c r="Q115" s="1688"/>
      <c r="R115" s="1689"/>
      <c r="S115" s="1689"/>
    </row>
    <row r="116" customFormat="false" ht="78.75" hidden="false" customHeight="true" outlineLevel="0" collapsed="false">
      <c r="J116" s="1690"/>
      <c r="K116" s="1443"/>
      <c r="L116" s="1443"/>
      <c r="M116" s="1691" t="s">
        <v>254</v>
      </c>
      <c r="N116" s="1691" t="s">
        <v>389</v>
      </c>
      <c r="O116" s="1691" t="s">
        <v>390</v>
      </c>
      <c r="P116" s="1692" t="s">
        <v>364</v>
      </c>
      <c r="Q116" s="1692" t="s">
        <v>365</v>
      </c>
      <c r="R116" s="1693" t="s">
        <v>366</v>
      </c>
      <c r="S116" s="1680"/>
      <c r="T116" s="1592"/>
      <c r="U116" s="1592"/>
      <c r="V116" s="1592"/>
      <c r="W116" s="1592"/>
      <c r="X116" s="1592"/>
      <c r="Y116" s="1592"/>
      <c r="Z116" s="1592"/>
    </row>
    <row r="117" customFormat="false" ht="18" hidden="false" customHeight="true" outlineLevel="0" collapsed="false">
      <c r="J117" s="1592"/>
      <c r="K117" s="1592"/>
      <c r="L117" s="1592"/>
      <c r="M117" s="1694" t="n">
        <v>3</v>
      </c>
      <c r="N117" s="1694" t="n">
        <f aca="false">+'IT-STATEMENT-2020-2021 OLD'!V8</f>
        <v>4000</v>
      </c>
      <c r="O117" s="1694" t="n">
        <v>49000</v>
      </c>
      <c r="P117" s="1695" t="n">
        <v>0</v>
      </c>
      <c r="Q117" s="1696"/>
      <c r="R117" s="1697" t="n">
        <v>0</v>
      </c>
      <c r="S117" s="1680"/>
      <c r="T117" s="1592"/>
      <c r="U117" s="1592"/>
      <c r="V117" s="1592"/>
      <c r="W117" s="1592"/>
      <c r="X117" s="1592"/>
      <c r="Y117" s="1592"/>
      <c r="Z117" s="1592"/>
    </row>
    <row r="118" customFormat="false" ht="18" hidden="false" customHeight="true" outlineLevel="0" collapsed="false">
      <c r="J118" s="1592"/>
      <c r="K118" s="1592"/>
      <c r="L118" s="1592"/>
      <c r="M118" s="1698" t="n">
        <f aca="false">+M117+1</f>
        <v>4</v>
      </c>
      <c r="N118" s="1694" t="n">
        <f aca="false">+'IT-STATEMENT-2020-2021 OLD'!V9</f>
        <v>4000</v>
      </c>
      <c r="O118" s="1698" t="n">
        <v>129500</v>
      </c>
      <c r="P118" s="1695" t="n">
        <v>242465</v>
      </c>
      <c r="Q118" s="1699" t="s">
        <v>391</v>
      </c>
      <c r="R118" s="1697" t="n">
        <v>3915</v>
      </c>
      <c r="S118" s="1680"/>
      <c r="T118" s="1592"/>
      <c r="U118" s="1592"/>
      <c r="V118" s="1592"/>
      <c r="W118" s="1592"/>
      <c r="X118" s="1592"/>
      <c r="Y118" s="1592"/>
      <c r="Z118" s="1592"/>
    </row>
    <row r="119" customFormat="false" ht="18" hidden="false" customHeight="true" outlineLevel="0" collapsed="false">
      <c r="J119" s="1592"/>
      <c r="K119" s="1592"/>
      <c r="L119" s="1592"/>
      <c r="M119" s="1698" t="n">
        <f aca="false">+M118+1</f>
        <v>5</v>
      </c>
      <c r="N119" s="1694" t="n">
        <f aca="false">+'IT-STATEMENT-2020-2021 OLD'!V10</f>
        <v>4000</v>
      </c>
      <c r="O119" s="1698" t="n">
        <v>146500</v>
      </c>
      <c r="P119" s="1695" t="n">
        <v>242465</v>
      </c>
      <c r="Q119" s="1699" t="s">
        <v>392</v>
      </c>
      <c r="R119" s="1697" t="n">
        <v>2472</v>
      </c>
      <c r="S119" s="1680"/>
      <c r="T119" s="1592"/>
      <c r="U119" s="1592"/>
      <c r="V119" s="1592"/>
      <c r="W119" s="1592"/>
      <c r="X119" s="1592"/>
      <c r="Y119" s="1592"/>
      <c r="Z119" s="1592"/>
    </row>
    <row r="120" customFormat="false" ht="18" hidden="false" customHeight="true" outlineLevel="0" collapsed="false">
      <c r="J120" s="1592"/>
      <c r="K120" s="1592"/>
      <c r="L120" s="1592"/>
      <c r="M120" s="1698" t="n">
        <f aca="false">+M119+1</f>
        <v>6</v>
      </c>
      <c r="N120" s="1694" t="n">
        <f aca="false">+'IT-STATEMENT-2020-2021 OLD'!V11</f>
        <v>4000</v>
      </c>
      <c r="O120" s="1698" t="n">
        <v>182000</v>
      </c>
      <c r="P120" s="1695" t="n">
        <v>242465</v>
      </c>
      <c r="Q120" s="1699" t="s">
        <v>393</v>
      </c>
      <c r="R120" s="1697" t="n">
        <v>432</v>
      </c>
      <c r="S120" s="1680"/>
      <c r="T120" s="1592"/>
      <c r="U120" s="1592"/>
      <c r="V120" s="1592"/>
      <c r="W120" s="1592"/>
      <c r="X120" s="1592"/>
      <c r="Y120" s="1592"/>
      <c r="Z120" s="1592"/>
    </row>
    <row r="121" customFormat="false" ht="18" hidden="false" customHeight="true" outlineLevel="0" collapsed="false">
      <c r="J121" s="1592"/>
      <c r="K121" s="1592"/>
      <c r="L121" s="1592"/>
      <c r="M121" s="1698" t="n">
        <f aca="false">+M120+1</f>
        <v>7</v>
      </c>
      <c r="N121" s="1694" t="n">
        <f aca="false">+'IT-STATEMENT-2020-2021 OLD'!V12</f>
        <v>4000</v>
      </c>
      <c r="O121" s="1698" t="n">
        <v>206000</v>
      </c>
      <c r="P121" s="1695" t="n">
        <v>242465</v>
      </c>
      <c r="Q121" s="1699" t="s">
        <v>394</v>
      </c>
      <c r="R121" s="1697" t="n">
        <v>1060</v>
      </c>
      <c r="S121" s="1680"/>
      <c r="T121" s="1592"/>
      <c r="U121" s="1592"/>
      <c r="V121" s="1592"/>
      <c r="W121" s="1592"/>
      <c r="X121" s="1592"/>
      <c r="Y121" s="1592"/>
      <c r="Z121" s="1592"/>
    </row>
    <row r="122" customFormat="false" ht="18" hidden="false" customHeight="true" outlineLevel="0" collapsed="false">
      <c r="J122" s="1592"/>
      <c r="K122" s="1592"/>
      <c r="L122" s="1592"/>
      <c r="M122" s="1698" t="n">
        <f aca="false">+M121+1</f>
        <v>8</v>
      </c>
      <c r="N122" s="1694" t="n">
        <f aca="false">+'IT-STATEMENT-2020-2021 OLD'!V13</f>
        <v>4000</v>
      </c>
      <c r="O122" s="1698" t="n">
        <v>268375</v>
      </c>
      <c r="P122" s="1695" t="n">
        <v>242465</v>
      </c>
      <c r="Q122" s="1699" t="s">
        <v>395</v>
      </c>
      <c r="R122" s="1697" t="n">
        <v>6594</v>
      </c>
      <c r="S122" s="1680"/>
      <c r="T122" s="1592"/>
      <c r="U122" s="1592"/>
      <c r="V122" s="1592"/>
      <c r="W122" s="1592"/>
      <c r="X122" s="1592"/>
      <c r="Y122" s="1592"/>
      <c r="Z122" s="1592"/>
    </row>
    <row r="123" customFormat="false" ht="18" hidden="false" customHeight="true" outlineLevel="0" collapsed="false">
      <c r="J123" s="1592"/>
      <c r="K123" s="1592"/>
      <c r="L123" s="1592"/>
      <c r="M123" s="1698" t="n">
        <f aca="false">+M122+1</f>
        <v>9</v>
      </c>
      <c r="N123" s="1694" t="n">
        <f aca="false">+'IT-STATEMENT-2020-2021 OLD'!V14</f>
        <v>4000</v>
      </c>
      <c r="O123" s="1698" t="n">
        <v>263500</v>
      </c>
      <c r="P123" s="1695" t="n">
        <v>242465</v>
      </c>
      <c r="Q123" s="1699" t="s">
        <v>396</v>
      </c>
      <c r="R123" s="1697" t="n">
        <v>5223</v>
      </c>
      <c r="S123" s="1680"/>
      <c r="T123" s="1592"/>
      <c r="U123" s="1592"/>
      <c r="V123" s="1592"/>
      <c r="W123" s="1592"/>
      <c r="X123" s="1592"/>
      <c r="Y123" s="1592"/>
      <c r="Z123" s="1592"/>
    </row>
    <row r="124" customFormat="false" ht="18" hidden="false" customHeight="true" outlineLevel="0" collapsed="false">
      <c r="J124" s="1592"/>
      <c r="K124" s="1592"/>
      <c r="L124" s="1592"/>
      <c r="M124" s="1698" t="n">
        <f aca="false">+M123+1</f>
        <v>10</v>
      </c>
      <c r="N124" s="1694" t="n">
        <f aca="false">+'IT-STATEMENT-2020-2021 OLD'!V15</f>
        <v>4000</v>
      </c>
      <c r="O124" s="1698"/>
      <c r="P124" s="1695" t="n">
        <v>242465</v>
      </c>
      <c r="Q124" s="1699" t="s">
        <v>397</v>
      </c>
      <c r="R124" s="1697" t="n">
        <v>9415</v>
      </c>
      <c r="S124" s="1680"/>
      <c r="T124" s="1592"/>
      <c r="U124" s="1592"/>
      <c r="V124" s="1592"/>
      <c r="W124" s="1592"/>
      <c r="X124" s="1592"/>
      <c r="Y124" s="1592"/>
      <c r="Z124" s="1592"/>
    </row>
    <row r="125" customFormat="false" ht="18" hidden="false" customHeight="true" outlineLevel="0" collapsed="false">
      <c r="J125" s="1592"/>
      <c r="K125" s="1592"/>
      <c r="L125" s="1592"/>
      <c r="M125" s="1698" t="n">
        <f aca="false">+M124+1</f>
        <v>11</v>
      </c>
      <c r="N125" s="1694" t="n">
        <f aca="false">+'IT-STATEMENT-2020-2021 OLD'!V16</f>
        <v>4000</v>
      </c>
      <c r="O125" s="1700"/>
      <c r="P125" s="1695" t="n">
        <v>242465</v>
      </c>
      <c r="Q125" s="1699" t="s">
        <v>398</v>
      </c>
      <c r="R125" s="1697" t="n">
        <v>9037</v>
      </c>
      <c r="S125" s="1680"/>
      <c r="T125" s="1592"/>
      <c r="U125" s="1592"/>
      <c r="V125" s="1592"/>
      <c r="W125" s="1592"/>
      <c r="X125" s="1592"/>
      <c r="Y125" s="1592"/>
      <c r="Z125" s="1592"/>
    </row>
    <row r="126" customFormat="false" ht="18" hidden="false" customHeight="true" outlineLevel="0" collapsed="false">
      <c r="J126" s="1592"/>
      <c r="K126" s="1592"/>
      <c r="L126" s="1592"/>
      <c r="M126" s="1698" t="n">
        <f aca="false">+M125+1</f>
        <v>12</v>
      </c>
      <c r="N126" s="1694" t="n">
        <f aca="false">+'IT-STATEMENT-2020-2021 OLD'!V17</f>
        <v>4000</v>
      </c>
      <c r="O126" s="1700"/>
      <c r="P126" s="1695" t="n">
        <v>242465</v>
      </c>
      <c r="Q126" s="1699" t="s">
        <v>399</v>
      </c>
      <c r="R126" s="1697" t="n">
        <v>3167</v>
      </c>
      <c r="S126" s="1680"/>
      <c r="T126" s="1592"/>
      <c r="U126" s="1592"/>
      <c r="V126" s="1592"/>
      <c r="W126" s="1592"/>
      <c r="X126" s="1592"/>
      <c r="Y126" s="1592"/>
      <c r="Z126" s="1592"/>
    </row>
    <row r="127" customFormat="false" ht="18" hidden="false" customHeight="true" outlineLevel="0" collapsed="false">
      <c r="J127" s="1592"/>
      <c r="K127" s="1592"/>
      <c r="L127" s="1592"/>
      <c r="M127" s="1698" t="n">
        <v>1</v>
      </c>
      <c r="N127" s="1694" t="n">
        <f aca="false">+'IT-STATEMENT-2020-2021 OLD'!V18</f>
        <v>4000</v>
      </c>
      <c r="O127" s="1700"/>
      <c r="P127" s="1695" t="n">
        <v>242465</v>
      </c>
      <c r="Q127" s="1699" t="s">
        <v>400</v>
      </c>
      <c r="R127" s="1697" t="n">
        <v>5389</v>
      </c>
      <c r="S127" s="1680"/>
      <c r="T127" s="1592"/>
      <c r="U127" s="1592"/>
      <c r="V127" s="1592"/>
      <c r="W127" s="1592"/>
      <c r="X127" s="1592"/>
      <c r="Y127" s="1592"/>
      <c r="Z127" s="1592"/>
    </row>
    <row r="128" customFormat="false" ht="18" hidden="false" customHeight="true" outlineLevel="0" collapsed="false">
      <c r="J128" s="1592"/>
      <c r="K128" s="1592"/>
      <c r="L128" s="1592"/>
      <c r="M128" s="1698" t="n">
        <f aca="false">+M127+1</f>
        <v>2</v>
      </c>
      <c r="N128" s="1694" t="n">
        <f aca="false">+'IT-STATEMENT-2020-2021 OLD'!V19</f>
        <v>20642</v>
      </c>
      <c r="O128" s="1700"/>
      <c r="P128" s="1695" t="n">
        <v>242465</v>
      </c>
      <c r="Q128" s="1699" t="s">
        <v>401</v>
      </c>
      <c r="R128" s="1697" t="n">
        <v>13594</v>
      </c>
      <c r="S128" s="1680"/>
      <c r="T128" s="1592"/>
      <c r="U128" s="1592"/>
      <c r="V128" s="1592"/>
      <c r="W128" s="1592"/>
      <c r="X128" s="1592"/>
      <c r="Y128" s="1592"/>
      <c r="Z128" s="1592"/>
    </row>
    <row r="129" customFormat="false" ht="18" hidden="false" customHeight="true" outlineLevel="0" collapsed="false">
      <c r="J129" s="1592"/>
      <c r="K129" s="1592"/>
      <c r="L129" s="1592"/>
      <c r="M129" s="1592"/>
      <c r="N129" s="1592"/>
      <c r="O129" s="1698"/>
      <c r="P129" s="1701"/>
      <c r="Q129" s="1695"/>
      <c r="R129" s="1697"/>
      <c r="S129" s="1680"/>
      <c r="T129" s="1592"/>
      <c r="U129" s="1592"/>
      <c r="V129" s="1592"/>
      <c r="W129" s="1592"/>
      <c r="X129" s="1592"/>
      <c r="Y129" s="1592"/>
      <c r="Z129" s="1592"/>
    </row>
    <row r="130" customFormat="false" ht="18" hidden="false" customHeight="true" outlineLevel="0" collapsed="false">
      <c r="J130" s="1592"/>
      <c r="K130" s="1592"/>
      <c r="L130" s="1592"/>
      <c r="M130" s="1592"/>
      <c r="N130" s="1592"/>
      <c r="O130" s="1698"/>
      <c r="P130" s="1701"/>
      <c r="Q130" s="1695"/>
      <c r="R130" s="1697"/>
      <c r="S130" s="1680"/>
      <c r="T130" s="1592"/>
      <c r="U130" s="1592"/>
      <c r="V130" s="1592"/>
      <c r="W130" s="1592"/>
      <c r="X130" s="1592"/>
      <c r="Y130" s="1592"/>
      <c r="Z130" s="1592"/>
    </row>
    <row r="131" customFormat="false" ht="18" hidden="false" customHeight="true" outlineLevel="0" collapsed="false">
      <c r="J131" s="1592"/>
      <c r="K131" s="1592"/>
      <c r="L131" s="1592"/>
      <c r="M131" s="1592"/>
      <c r="N131" s="1592"/>
      <c r="O131" s="1702" t="s">
        <v>383</v>
      </c>
      <c r="P131" s="1703" t="s">
        <v>402</v>
      </c>
      <c r="Q131" s="1704"/>
      <c r="R131" s="1705"/>
      <c r="S131" s="1680"/>
      <c r="T131" s="1592"/>
      <c r="U131" s="1592"/>
      <c r="V131" s="1592"/>
      <c r="W131" s="1592"/>
      <c r="X131" s="1592"/>
      <c r="Y131" s="1592"/>
      <c r="Z131" s="1592"/>
    </row>
    <row r="132" customFormat="false" ht="18" hidden="false" customHeight="true" outlineLevel="0" collapsed="false">
      <c r="O132" s="1706" t="s">
        <v>403</v>
      </c>
      <c r="P132" s="1707" t="s">
        <v>404</v>
      </c>
      <c r="Q132" s="1708"/>
      <c r="R132" s="1709"/>
      <c r="S132" s="1710"/>
      <c r="T132" s="1711"/>
      <c r="U132" s="1592"/>
      <c r="V132" s="1592"/>
      <c r="W132" s="1592"/>
      <c r="X132" s="1592"/>
      <c r="Y132" s="1592"/>
      <c r="Z132" s="1592"/>
    </row>
    <row r="133" customFormat="false" ht="18" hidden="false" customHeight="true" outlineLevel="0" collapsed="false">
      <c r="O133" s="1700"/>
      <c r="P133" s="1704"/>
      <c r="Q133" s="1704"/>
      <c r="R133" s="1705"/>
      <c r="S133" s="1680"/>
      <c r="T133" s="1592"/>
      <c r="U133" s="1592"/>
      <c r="V133" s="1592"/>
      <c r="W133" s="1592"/>
      <c r="X133" s="1592"/>
      <c r="Y133" s="1592"/>
      <c r="Z133" s="1592"/>
    </row>
    <row r="134" customFormat="false" ht="18" hidden="false" customHeight="true" outlineLevel="0" collapsed="false">
      <c r="O134" s="1712" t="s">
        <v>405</v>
      </c>
      <c r="P134" s="1713" t="s">
        <v>406</v>
      </c>
      <c r="Q134" s="1704"/>
      <c r="R134" s="1705"/>
      <c r="S134" s="1680"/>
    </row>
    <row r="135" customFormat="false" ht="18" hidden="false" customHeight="true" outlineLevel="0" collapsed="false">
      <c r="O135" s="1714" t="s">
        <v>407</v>
      </c>
      <c r="P135" s="1715" t="s">
        <v>408</v>
      </c>
      <c r="Q135" s="1716"/>
      <c r="R135" s="1717"/>
      <c r="S135" s="1718"/>
    </row>
    <row r="136" s="1719" customFormat="true" ht="18" hidden="false" customHeight="true" outlineLevel="0" collapsed="false"/>
  </sheetData>
  <mergeCells count="135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C29:E29"/>
    <mergeCell ref="G29:H29"/>
    <mergeCell ref="B30:E30"/>
    <mergeCell ref="G30:H30"/>
    <mergeCell ref="B31:E31"/>
    <mergeCell ref="G31:H31"/>
    <mergeCell ref="B32:E32"/>
    <mergeCell ref="G32:H32"/>
    <mergeCell ref="G33:H33"/>
    <mergeCell ref="A34:A45"/>
    <mergeCell ref="B34:F34"/>
    <mergeCell ref="G34:H35"/>
    <mergeCell ref="I34:I35"/>
    <mergeCell ref="C35:F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G46:H46"/>
    <mergeCell ref="G47:H47"/>
    <mergeCell ref="A48:I48"/>
    <mergeCell ref="P49:P50"/>
    <mergeCell ref="Q49:Q50"/>
    <mergeCell ref="R49:R50"/>
    <mergeCell ref="L51:O51"/>
    <mergeCell ref="L52:O52"/>
    <mergeCell ref="L53:O53"/>
    <mergeCell ref="L54:O54"/>
    <mergeCell ref="L55:O55"/>
    <mergeCell ref="R60:R61"/>
    <mergeCell ref="R66:R68"/>
    <mergeCell ref="J69:R69"/>
    <mergeCell ref="J70:R70"/>
    <mergeCell ref="J86:R89"/>
    <mergeCell ref="O91:R91"/>
    <mergeCell ref="O95:Q95"/>
    <mergeCell ref="O96:Q96"/>
    <mergeCell ref="L100:M100"/>
    <mergeCell ref="O105:Q105"/>
    <mergeCell ref="R105:S105"/>
    <mergeCell ref="O106:Q106"/>
    <mergeCell ref="R106:S106"/>
    <mergeCell ref="O107:S110"/>
    <mergeCell ref="O111:Q111"/>
    <mergeCell ref="R111:S111"/>
    <mergeCell ref="P112:Q112"/>
    <mergeCell ref="R112:S112"/>
    <mergeCell ref="P113:Q113"/>
    <mergeCell ref="R113:S113"/>
    <mergeCell ref="P114:Q114"/>
    <mergeCell ref="R114:S114"/>
    <mergeCell ref="P115:Q115"/>
    <mergeCell ref="R115:S11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6" width="9.7"/>
    <col collapsed="false" customWidth="true" hidden="false" outlineLevel="0" max="2" min="2" style="1476" width="7.85"/>
    <col collapsed="false" customWidth="true" hidden="false" outlineLevel="0" max="3" min="3" style="1476" width="6.85"/>
    <col collapsed="false" customWidth="true" hidden="false" outlineLevel="0" max="4" min="4" style="1476" width="16.7"/>
    <col collapsed="false" customWidth="true" hidden="false" outlineLevel="0" max="5" min="5" style="1476" width="13.56"/>
    <col collapsed="false" customWidth="true" hidden="false" outlineLevel="0" max="6" min="6" style="1476" width="14.7"/>
    <col collapsed="false" customWidth="true" hidden="false" outlineLevel="0" max="8" min="7" style="1476" width="7.7"/>
    <col collapsed="false" customWidth="true" hidden="false" outlineLevel="0" max="9" min="9" style="1476" width="24.7"/>
    <col collapsed="false" customWidth="true" hidden="false" outlineLevel="0" max="10" min="10" style="1476" width="5.99"/>
    <col collapsed="false" customWidth="false" hidden="false" outlineLevel="0" max="13" min="11" style="1476" width="9.14"/>
    <col collapsed="false" customWidth="true" hidden="false" outlineLevel="0" max="14" min="14" style="1476" width="10.71"/>
    <col collapsed="false" customWidth="true" hidden="false" outlineLevel="0" max="15" min="15" style="1476" width="13.7"/>
    <col collapsed="false" customWidth="true" hidden="false" outlineLevel="0" max="17" min="16" style="1476" width="10.71"/>
    <col collapsed="false" customWidth="true" hidden="false" outlineLevel="0" max="18" min="18" style="1476" width="16.7"/>
    <col collapsed="false" customWidth="false" hidden="false" outlineLevel="0" max="19" min="19" style="1476" width="9.14"/>
    <col collapsed="false" customWidth="true" hidden="false" outlineLevel="0" max="20" min="20" style="1476" width="22.99"/>
    <col collapsed="false" customWidth="false" hidden="false" outlineLevel="0" max="257" min="21" style="1476" width="9.14"/>
  </cols>
  <sheetData>
    <row r="1" customFormat="false" ht="50.1" hidden="false" customHeight="true" outlineLevel="0" collapsed="false">
      <c r="A1" s="1477" t="s">
        <v>255</v>
      </c>
      <c r="B1" s="1477"/>
      <c r="C1" s="1477"/>
      <c r="D1" s="1477"/>
      <c r="E1" s="1478" t="s">
        <v>256</v>
      </c>
      <c r="F1" s="1478"/>
      <c r="G1" s="1478"/>
      <c r="H1" s="1478"/>
      <c r="I1" s="1478"/>
    </row>
    <row r="2" customFormat="false" ht="18" hidden="false" customHeight="true" outlineLevel="0" collapsed="false">
      <c r="A2" s="1479" t="s">
        <v>257</v>
      </c>
      <c r="B2" s="1479"/>
      <c r="C2" s="1479"/>
      <c r="D2" s="1479"/>
      <c r="E2" s="1479"/>
      <c r="F2" s="1480" t="s">
        <v>258</v>
      </c>
      <c r="G2" s="1480"/>
      <c r="H2" s="1480"/>
      <c r="I2" s="1480"/>
    </row>
    <row r="3" customFormat="false" ht="18" hidden="false" customHeight="true" outlineLevel="0" collapsed="false">
      <c r="A3" s="1481" t="str">
        <f aca="false">+P89</f>
        <v>ER.K.GANAPATHY,M.TECH.,</v>
      </c>
      <c r="B3" s="1481"/>
      <c r="C3" s="1481"/>
      <c r="D3" s="1481"/>
      <c r="E3" s="1481"/>
      <c r="F3" s="1482" t="str">
        <f aca="false">+'FORM 16 -2019-2020'!F3:I3</f>
        <v>S.BALAJI</v>
      </c>
      <c r="G3" s="1482"/>
      <c r="H3" s="1482"/>
      <c r="I3" s="1482"/>
    </row>
    <row r="4" customFormat="false" ht="18" hidden="false" customHeight="true" outlineLevel="0" collapsed="false">
      <c r="A4" s="1481" t="s">
        <v>409</v>
      </c>
      <c r="B4" s="1481"/>
      <c r="C4" s="1481"/>
      <c r="D4" s="1481"/>
      <c r="E4" s="1481"/>
      <c r="F4" s="1482" t="str">
        <f aca="false">+'FORM 16 -2019-2020'!F4:I4</f>
        <v>JE-II</v>
      </c>
      <c r="G4" s="1482"/>
      <c r="H4" s="1482"/>
      <c r="I4" s="1482"/>
    </row>
    <row r="5" customFormat="false" ht="18" hidden="false" customHeight="true" outlineLevel="0" collapsed="false">
      <c r="A5" s="1481" t="s">
        <v>410</v>
      </c>
      <c r="B5" s="1481"/>
      <c r="C5" s="1481"/>
      <c r="D5" s="1481"/>
      <c r="E5" s="1481"/>
      <c r="F5" s="1482" t="str">
        <f aca="false">+'FORM 16 -2019-2020'!F5:I5</f>
        <v>AE/MTCE/110KV NANDANAM SS</v>
      </c>
      <c r="G5" s="1482"/>
      <c r="H5" s="1482"/>
      <c r="I5" s="1482"/>
    </row>
    <row r="6" customFormat="false" ht="24" hidden="false" customHeight="true" outlineLevel="0" collapsed="false">
      <c r="A6" s="1483" t="s">
        <v>261</v>
      </c>
      <c r="B6" s="1483"/>
      <c r="C6" s="1483"/>
      <c r="D6" s="1484" t="s">
        <v>262</v>
      </c>
      <c r="E6" s="1484"/>
      <c r="F6" s="1485" t="s">
        <v>263</v>
      </c>
      <c r="G6" s="1485"/>
      <c r="H6" s="1485"/>
      <c r="I6" s="1485"/>
    </row>
    <row r="7" customFormat="false" ht="18" hidden="false" customHeight="true" outlineLevel="0" collapsed="false">
      <c r="A7" s="1486" t="str">
        <f aca="false">+O63</f>
        <v>AADCT4784E</v>
      </c>
      <c r="B7" s="1486"/>
      <c r="C7" s="1486"/>
      <c r="D7" s="1487" t="str">
        <f aca="false">+R63</f>
        <v>CHET11942A</v>
      </c>
      <c r="E7" s="1487"/>
      <c r="F7" s="1488" t="n">
        <f aca="false">+'FORM 16 -2019-2020'!F7:I7</f>
        <v>0</v>
      </c>
      <c r="G7" s="1488"/>
      <c r="H7" s="1488"/>
      <c r="I7" s="1488"/>
    </row>
    <row r="8" customFormat="false" ht="14.1" hidden="false" customHeight="true" outlineLevel="0" collapsed="false">
      <c r="A8" s="1489" t="s">
        <v>264</v>
      </c>
      <c r="B8" s="1489"/>
      <c r="C8" s="1489"/>
      <c r="D8" s="1489"/>
      <c r="E8" s="1489"/>
      <c r="F8" s="1490" t="s">
        <v>265</v>
      </c>
      <c r="G8" s="1490"/>
      <c r="H8" s="1491" t="s">
        <v>266</v>
      </c>
      <c r="I8" s="1491"/>
    </row>
    <row r="9" customFormat="false" ht="14.1" hidden="false" customHeight="true" outlineLevel="0" collapsed="false">
      <c r="A9" s="1489"/>
      <c r="B9" s="1489"/>
      <c r="C9" s="1489"/>
      <c r="D9" s="1489"/>
      <c r="E9" s="1489"/>
      <c r="F9" s="1492" t="str">
        <f aca="false">+'FORM 16 -2019-2020'!F9:G9</f>
        <v>2020-2021</v>
      </c>
      <c r="G9" s="1492"/>
      <c r="H9" s="1493" t="str">
        <f aca="false">+'FORM 16 -2019-2020'!H9:I11</f>
        <v>2021-2022</v>
      </c>
      <c r="I9" s="1493"/>
    </row>
    <row r="10" customFormat="false" ht="6.95" hidden="false" customHeight="true" outlineLevel="0" collapsed="false">
      <c r="A10" s="1489"/>
      <c r="B10" s="1489"/>
      <c r="C10" s="1489"/>
      <c r="D10" s="1489"/>
      <c r="E10" s="1489"/>
      <c r="F10" s="1494" t="str">
        <f aca="false">+'FORM 16 -2019-2020'!F10:G11</f>
        <v>(01.04.2020 to 31.03.2021)</v>
      </c>
      <c r="G10" s="1494"/>
      <c r="H10" s="1493"/>
      <c r="I10" s="1493"/>
    </row>
    <row r="11" customFormat="false" ht="6.95" hidden="false" customHeight="true" outlineLevel="0" collapsed="false">
      <c r="A11" s="1489"/>
      <c r="B11" s="1489"/>
      <c r="C11" s="1489"/>
      <c r="D11" s="1489"/>
      <c r="E11" s="1489"/>
      <c r="F11" s="1494"/>
      <c r="G11" s="1494"/>
      <c r="H11" s="1493"/>
      <c r="I11" s="1493"/>
    </row>
    <row r="12" customFormat="false" ht="14.1" hidden="false" customHeight="true" outlineLevel="0" collapsed="false">
      <c r="A12" s="1479" t="s">
        <v>270</v>
      </c>
      <c r="B12" s="1479"/>
      <c r="C12" s="1479"/>
      <c r="D12" s="1495" t="s">
        <v>271</v>
      </c>
      <c r="E12" s="1495"/>
      <c r="F12" s="1495" t="s">
        <v>272</v>
      </c>
      <c r="G12" s="1495"/>
      <c r="H12" s="1480" t="s">
        <v>273</v>
      </c>
      <c r="I12" s="1480"/>
    </row>
    <row r="13" customFormat="false" ht="14.1" hidden="false" customHeight="true" outlineLevel="0" collapsed="false">
      <c r="A13" s="1496" t="s">
        <v>274</v>
      </c>
      <c r="B13" s="1497" t="n">
        <f aca="false">+'FORM 16 -2019-2020'!B13:C13</f>
        <v>0</v>
      </c>
      <c r="C13" s="1497"/>
      <c r="D13" s="1498" t="n">
        <f aca="false">+'FORM 16 -2019-2020'!D13:E13</f>
        <v>0</v>
      </c>
      <c r="E13" s="1498"/>
      <c r="F13" s="1720" t="str">
        <f aca="false">+'FORM 16 -2019-2020'!F13:G18</f>
        <v>04/2020</v>
      </c>
      <c r="G13" s="1720"/>
      <c r="H13" s="1721" t="str">
        <f aca="false">+'FORM 16 -2019-2020'!H13:I13</f>
        <v>06/2020</v>
      </c>
      <c r="I13" s="1721"/>
    </row>
    <row r="14" customFormat="false" ht="14.1" hidden="false" customHeight="true" outlineLevel="0" collapsed="false">
      <c r="A14" s="1501" t="s">
        <v>277</v>
      </c>
      <c r="B14" s="1497" t="n">
        <f aca="false">+'FORM 16 -2019-2020'!B14:C14</f>
        <v>0</v>
      </c>
      <c r="C14" s="1497"/>
      <c r="D14" s="1498" t="n">
        <f aca="false">+'FORM 16 -2019-2020'!D14:E14</f>
        <v>0</v>
      </c>
      <c r="E14" s="1498"/>
      <c r="F14" s="1720" t="str">
        <f aca="false">+'FORM 16 -2019-2020'!F14:G14</f>
        <v>07/2020</v>
      </c>
      <c r="G14" s="1720"/>
      <c r="H14" s="1721" t="str">
        <f aca="false">+'FORM 16 -2019-2020'!H14:I14</f>
        <v>09/2020</v>
      </c>
      <c r="I14" s="1721"/>
    </row>
    <row r="15" customFormat="false" ht="14.1" hidden="false" customHeight="true" outlineLevel="0" collapsed="false">
      <c r="A15" s="1501" t="s">
        <v>280</v>
      </c>
      <c r="B15" s="1497" t="n">
        <f aca="false">+'FORM 16 -2019-2020'!B15:C15</f>
        <v>0</v>
      </c>
      <c r="C15" s="1497"/>
      <c r="D15" s="1498" t="n">
        <f aca="false">+'FORM 16 -2019-2020'!D15:E15</f>
        <v>0</v>
      </c>
      <c r="E15" s="1498"/>
      <c r="F15" s="1720" t="str">
        <f aca="false">+'FORM 16 -2019-2020'!F15:G15</f>
        <v>10/2020</v>
      </c>
      <c r="G15" s="1720"/>
      <c r="H15" s="1721" t="str">
        <f aca="false">+'FORM 16 -2019-2020'!H15:I15</f>
        <v>12/2020</v>
      </c>
      <c r="I15" s="1721"/>
    </row>
    <row r="16" customFormat="false" ht="14.1" hidden="false" customHeight="true" outlineLevel="0" collapsed="false">
      <c r="A16" s="1506" t="s">
        <v>283</v>
      </c>
      <c r="B16" s="1722" t="n">
        <f aca="false">+'FORM 16 -2019-2020'!B16:C16</f>
        <v>0</v>
      </c>
      <c r="C16" s="1722"/>
      <c r="D16" s="1723" t="n">
        <f aca="false">+'FORM 16 -2019-2020'!D16:E16</f>
        <v>0</v>
      </c>
      <c r="E16" s="1723"/>
      <c r="F16" s="1724" t="str">
        <f aca="false">+'FORM 16 -2019-2020'!F16:G16</f>
        <v>01/2021</v>
      </c>
      <c r="G16" s="1724"/>
      <c r="H16" s="1725" t="str">
        <f aca="false">+'FORM 16 -2019-2020'!H16:I16</f>
        <v>03/2021</v>
      </c>
      <c r="I16" s="1725"/>
    </row>
    <row r="17" customFormat="false" ht="18" hidden="false" customHeight="true" outlineLevel="0" collapsed="false">
      <c r="A17" s="1631" t="s">
        <v>357</v>
      </c>
      <c r="B17" s="1631"/>
      <c r="C17" s="1631"/>
      <c r="D17" s="1631"/>
      <c r="E17" s="1631"/>
      <c r="F17" s="1631"/>
      <c r="G17" s="1631"/>
      <c r="H17" s="1631"/>
      <c r="I17" s="1631"/>
    </row>
    <row r="18" customFormat="false" ht="14.25" hidden="false" customHeight="true" outlineLevel="0" collapsed="false">
      <c r="A18" s="1726" t="s">
        <v>411</v>
      </c>
      <c r="B18" s="1726"/>
      <c r="C18" s="1726"/>
      <c r="D18" s="1726"/>
      <c r="E18" s="1726"/>
      <c r="F18" s="1726"/>
      <c r="G18" s="1726"/>
      <c r="H18" s="1726"/>
      <c r="I18" s="1726"/>
    </row>
    <row r="19" customFormat="false" ht="16.5" hidden="false" customHeight="true" outlineLevel="0" collapsed="false">
      <c r="A19" s="1727" t="s">
        <v>412</v>
      </c>
      <c r="B19" s="1589" t="s">
        <v>413</v>
      </c>
      <c r="C19" s="1589"/>
      <c r="D19" s="1728" t="s">
        <v>414</v>
      </c>
      <c r="E19" s="1728"/>
      <c r="F19" s="1728"/>
      <c r="G19" s="1728"/>
      <c r="H19" s="1728"/>
      <c r="I19" s="1728"/>
    </row>
    <row r="20" customFormat="false" ht="40.5" hidden="false" customHeight="true" outlineLevel="0" collapsed="false">
      <c r="A20" s="1727"/>
      <c r="B20" s="1589"/>
      <c r="C20" s="1589"/>
      <c r="D20" s="1729" t="s">
        <v>415</v>
      </c>
      <c r="E20" s="1589" t="s">
        <v>416</v>
      </c>
      <c r="F20" s="1589" t="s">
        <v>417</v>
      </c>
      <c r="G20" s="1730" t="s">
        <v>418</v>
      </c>
      <c r="H20" s="1730"/>
      <c r="I20" s="1730"/>
    </row>
    <row r="21" customFormat="false" ht="18" hidden="false" customHeight="true" outlineLevel="0" collapsed="false">
      <c r="A21" s="1731" t="s">
        <v>377</v>
      </c>
      <c r="B21" s="1732" t="n">
        <f aca="false">+N74</f>
        <v>4000</v>
      </c>
      <c r="C21" s="1732"/>
      <c r="D21" s="1733" t="n">
        <f aca="false">+P74</f>
        <v>0</v>
      </c>
      <c r="E21" s="1734" t="n">
        <f aca="false">+Q74</f>
        <v>0</v>
      </c>
      <c r="F21" s="1735" t="n">
        <f aca="false">+R74</f>
        <v>0</v>
      </c>
      <c r="G21" s="1736"/>
      <c r="H21" s="1736"/>
      <c r="I21" s="1736"/>
    </row>
    <row r="22" customFormat="false" ht="18" hidden="false" customHeight="true" outlineLevel="0" collapsed="false">
      <c r="A22" s="1642" t="s">
        <v>378</v>
      </c>
      <c r="B22" s="1737" t="n">
        <f aca="false">+N75</f>
        <v>4000</v>
      </c>
      <c r="C22" s="1737"/>
      <c r="D22" s="1738" t="n">
        <f aca="false">+P75</f>
        <v>242465</v>
      </c>
      <c r="E22" s="1646" t="str">
        <f aca="false">+Q75</f>
        <v>06.05.2016</v>
      </c>
      <c r="F22" s="1735" t="n">
        <f aca="false">+R75</f>
        <v>3915</v>
      </c>
      <c r="G22" s="1739"/>
      <c r="H22" s="1739"/>
      <c r="I22" s="1739"/>
    </row>
    <row r="23" customFormat="false" ht="18" hidden="false" customHeight="true" outlineLevel="0" collapsed="false">
      <c r="A23" s="1642" t="s">
        <v>367</v>
      </c>
      <c r="B23" s="1737" t="n">
        <f aca="false">+N76</f>
        <v>4000</v>
      </c>
      <c r="C23" s="1737"/>
      <c r="D23" s="1738" t="n">
        <f aca="false">+P76</f>
        <v>242465</v>
      </c>
      <c r="E23" s="1646" t="str">
        <f aca="false">+Q76</f>
        <v>07.06.2016</v>
      </c>
      <c r="F23" s="1735" t="n">
        <f aca="false">+R76</f>
        <v>2472</v>
      </c>
      <c r="G23" s="1739"/>
      <c r="H23" s="1739"/>
      <c r="I23" s="1739"/>
    </row>
    <row r="24" customFormat="false" ht="18" hidden="false" customHeight="true" outlineLevel="0" collapsed="false">
      <c r="A24" s="1642" t="s">
        <v>368</v>
      </c>
      <c r="B24" s="1737" t="n">
        <f aca="false">+N77</f>
        <v>4000</v>
      </c>
      <c r="C24" s="1737"/>
      <c r="D24" s="1738" t="n">
        <f aca="false">+P77</f>
        <v>242465</v>
      </c>
      <c r="E24" s="1646" t="str">
        <f aca="false">+Q77</f>
        <v>12.07.2016</v>
      </c>
      <c r="F24" s="1735" t="n">
        <f aca="false">+R77</f>
        <v>432</v>
      </c>
      <c r="G24" s="1739"/>
      <c r="H24" s="1739"/>
      <c r="I24" s="1739"/>
    </row>
    <row r="25" customFormat="false" ht="18" hidden="false" customHeight="true" outlineLevel="0" collapsed="false">
      <c r="A25" s="1642" t="s">
        <v>369</v>
      </c>
      <c r="B25" s="1737" t="n">
        <f aca="false">+N78</f>
        <v>4000</v>
      </c>
      <c r="C25" s="1737"/>
      <c r="D25" s="1738" t="n">
        <f aca="false">+P78</f>
        <v>242465</v>
      </c>
      <c r="E25" s="1646" t="s">
        <v>419</v>
      </c>
      <c r="F25" s="1735" t="n">
        <f aca="false">+R78</f>
        <v>1060</v>
      </c>
      <c r="G25" s="1739"/>
      <c r="H25" s="1739"/>
      <c r="I25" s="1739"/>
    </row>
    <row r="26" customFormat="false" ht="18" hidden="false" customHeight="true" outlineLevel="0" collapsed="false">
      <c r="A26" s="1642" t="s">
        <v>370</v>
      </c>
      <c r="B26" s="1737" t="n">
        <f aca="false">+N79</f>
        <v>4000</v>
      </c>
      <c r="C26" s="1737"/>
      <c r="D26" s="1738" t="n">
        <f aca="false">+P79</f>
        <v>242465</v>
      </c>
      <c r="E26" s="1646" t="str">
        <f aca="false">+Q79</f>
        <v>07.09.2016</v>
      </c>
      <c r="F26" s="1735" t="n">
        <f aca="false">+R79</f>
        <v>6594</v>
      </c>
      <c r="G26" s="1739"/>
      <c r="H26" s="1739"/>
      <c r="I26" s="1739"/>
      <c r="U26" s="1648"/>
    </row>
    <row r="27" customFormat="false" ht="18" hidden="false" customHeight="true" outlineLevel="0" collapsed="false">
      <c r="A27" s="1642" t="s">
        <v>371</v>
      </c>
      <c r="B27" s="1737" t="n">
        <f aca="false">+N80</f>
        <v>4000</v>
      </c>
      <c r="C27" s="1737"/>
      <c r="D27" s="1738" t="n">
        <f aca="false">+P80</f>
        <v>242465</v>
      </c>
      <c r="E27" s="1646" t="str">
        <f aca="false">+Q80</f>
        <v>07.10.2016</v>
      </c>
      <c r="F27" s="1735" t="n">
        <f aca="false">+R80</f>
        <v>5223</v>
      </c>
      <c r="G27" s="1739"/>
      <c r="H27" s="1739"/>
      <c r="I27" s="1739"/>
    </row>
    <row r="28" customFormat="false" ht="18" hidden="false" customHeight="true" outlineLevel="0" collapsed="false">
      <c r="A28" s="1642" t="s">
        <v>372</v>
      </c>
      <c r="B28" s="1737" t="n">
        <f aca="false">+N81</f>
        <v>4000</v>
      </c>
      <c r="C28" s="1737"/>
      <c r="D28" s="1738" t="n">
        <f aca="false">+P81</f>
        <v>242465</v>
      </c>
      <c r="E28" s="1646" t="str">
        <f aca="false">+Q81</f>
        <v>05.11.2016</v>
      </c>
      <c r="F28" s="1735" t="n">
        <f aca="false">+R81</f>
        <v>9415</v>
      </c>
      <c r="G28" s="1739"/>
      <c r="H28" s="1739"/>
      <c r="I28" s="1739"/>
    </row>
    <row r="29" customFormat="false" ht="18" hidden="false" customHeight="true" outlineLevel="0" collapsed="false">
      <c r="A29" s="1642" t="s">
        <v>373</v>
      </c>
      <c r="B29" s="1737" t="n">
        <f aca="false">+N82</f>
        <v>4000</v>
      </c>
      <c r="C29" s="1737"/>
      <c r="D29" s="1646" t="n">
        <f aca="false">+P82</f>
        <v>242465</v>
      </c>
      <c r="E29" s="1646" t="str">
        <f aca="false">+Q82</f>
        <v>07.12.2016</v>
      </c>
      <c r="F29" s="1735" t="n">
        <f aca="false">+R82</f>
        <v>9037</v>
      </c>
      <c r="G29" s="1739"/>
      <c r="H29" s="1739"/>
      <c r="I29" s="1739"/>
    </row>
    <row r="30" customFormat="false" ht="18" hidden="false" customHeight="true" outlineLevel="0" collapsed="false">
      <c r="A30" s="1642" t="s">
        <v>374</v>
      </c>
      <c r="B30" s="1737" t="n">
        <f aca="false">+N83</f>
        <v>4000</v>
      </c>
      <c r="C30" s="1737"/>
      <c r="D30" s="1646" t="n">
        <f aca="false">+P83</f>
        <v>242465</v>
      </c>
      <c r="E30" s="1646" t="str">
        <f aca="false">+Q83</f>
        <v>07.01.2017</v>
      </c>
      <c r="F30" s="1735" t="n">
        <f aca="false">+R83</f>
        <v>3167</v>
      </c>
      <c r="G30" s="1739"/>
      <c r="H30" s="1739"/>
      <c r="I30" s="1739"/>
    </row>
    <row r="31" customFormat="false" ht="18" hidden="false" customHeight="true" outlineLevel="0" collapsed="false">
      <c r="A31" s="1642" t="s">
        <v>375</v>
      </c>
      <c r="B31" s="1737" t="n">
        <f aca="false">+N84</f>
        <v>4000</v>
      </c>
      <c r="C31" s="1737"/>
      <c r="D31" s="1646" t="n">
        <f aca="false">+P84</f>
        <v>242465</v>
      </c>
      <c r="E31" s="1646" t="str">
        <f aca="false">+Q84</f>
        <v>07.02.2017</v>
      </c>
      <c r="F31" s="1735" t="n">
        <f aca="false">+R84</f>
        <v>5389</v>
      </c>
      <c r="G31" s="1739"/>
      <c r="H31" s="1739"/>
      <c r="I31" s="1739"/>
    </row>
    <row r="32" customFormat="false" ht="18" hidden="false" customHeight="true" outlineLevel="0" collapsed="false">
      <c r="A32" s="1642" t="s">
        <v>376</v>
      </c>
      <c r="B32" s="1737" t="n">
        <f aca="false">+N85</f>
        <v>20642</v>
      </c>
      <c r="C32" s="1737"/>
      <c r="D32" s="1646" t="n">
        <f aca="false">+P85</f>
        <v>242465</v>
      </c>
      <c r="E32" s="1646" t="str">
        <f aca="false">+Q85</f>
        <v>07.03.2017</v>
      </c>
      <c r="F32" s="1735" t="n">
        <f aca="false">+R85</f>
        <v>13594</v>
      </c>
      <c r="G32" s="1739"/>
      <c r="H32" s="1739"/>
      <c r="I32" s="1739"/>
    </row>
    <row r="33" customFormat="false" ht="18" hidden="false" customHeight="true" outlineLevel="0" collapsed="false">
      <c r="A33" s="1740"/>
      <c r="B33" s="1741"/>
      <c r="C33" s="1741"/>
      <c r="D33" s="1742"/>
      <c r="E33" s="1742"/>
      <c r="F33" s="1743"/>
      <c r="G33" s="1744"/>
      <c r="H33" s="1744"/>
      <c r="I33" s="1744"/>
    </row>
    <row r="34" customFormat="false" ht="18" hidden="false" customHeight="true" outlineLevel="0" collapsed="false">
      <c r="A34" s="1745" t="s">
        <v>420</v>
      </c>
      <c r="B34" s="1746" t="n">
        <f aca="false">SUM(B21:B33)</f>
        <v>64642</v>
      </c>
      <c r="C34" s="1746"/>
      <c r="D34" s="1747"/>
      <c r="E34" s="1747"/>
      <c r="F34" s="1748"/>
      <c r="G34" s="1749"/>
      <c r="H34" s="1749"/>
      <c r="I34" s="1749"/>
      <c r="L34" s="1476" t="e">
        <f aca="false">([3]!NUM2TEXT,+B34)</f>
        <v>#VALUE!</v>
      </c>
    </row>
    <row r="35" customFormat="false" ht="15" hidden="false" customHeight="true" outlineLevel="0" collapsed="false">
      <c r="A35" s="1750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750"/>
      <c r="C35" s="1750"/>
      <c r="D35" s="1750"/>
      <c r="E35" s="1750"/>
      <c r="F35" s="1750"/>
      <c r="G35" s="1750"/>
      <c r="H35" s="1750"/>
      <c r="I35" s="1750"/>
    </row>
    <row r="36" customFormat="false" ht="15.75" hidden="false" customHeight="true" outlineLevel="0" collapsed="false">
      <c r="A36" s="1750"/>
      <c r="B36" s="1750"/>
      <c r="C36" s="1750"/>
      <c r="D36" s="1750"/>
      <c r="E36" s="1750"/>
      <c r="F36" s="1750"/>
      <c r="G36" s="1750"/>
      <c r="H36" s="1750"/>
      <c r="I36" s="1750"/>
    </row>
    <row r="37" customFormat="false" ht="15.75" hidden="false" customHeight="true" outlineLevel="0" collapsed="false">
      <c r="A37" s="1750"/>
      <c r="B37" s="1750"/>
      <c r="C37" s="1750"/>
      <c r="D37" s="1750"/>
      <c r="E37" s="1750"/>
      <c r="F37" s="1750"/>
      <c r="G37" s="1750"/>
      <c r="H37" s="1750"/>
      <c r="I37" s="1750"/>
    </row>
    <row r="38" customFormat="false" ht="15.75" hidden="false" customHeight="true" outlineLevel="0" collapsed="false">
      <c r="A38" s="1750"/>
      <c r="B38" s="1750"/>
      <c r="C38" s="1750"/>
      <c r="D38" s="1750"/>
      <c r="E38" s="1750"/>
      <c r="F38" s="1750"/>
      <c r="G38" s="1750"/>
      <c r="H38" s="1750"/>
      <c r="I38" s="1750"/>
    </row>
    <row r="39" customFormat="false" ht="18" hidden="false" customHeight="true" outlineLevel="0" collapsed="false">
      <c r="A39" s="1658"/>
      <c r="B39" s="1659"/>
      <c r="C39" s="1659"/>
      <c r="D39" s="1659"/>
      <c r="E39" s="1659"/>
      <c r="F39" s="1659"/>
      <c r="G39" s="1659"/>
      <c r="H39" s="1659"/>
      <c r="I39" s="1660"/>
    </row>
    <row r="40" customFormat="false" ht="15" hidden="false" customHeight="true" outlineLevel="0" collapsed="false">
      <c r="A40" s="1661"/>
      <c r="B40" s="1592"/>
      <c r="C40" s="1592"/>
      <c r="D40" s="1592"/>
      <c r="E40" s="1592"/>
      <c r="F40" s="1662" t="s">
        <v>380</v>
      </c>
      <c r="G40" s="1662"/>
      <c r="H40" s="1662"/>
      <c r="I40" s="1662"/>
    </row>
    <row r="41" customFormat="false" ht="15" hidden="false" customHeight="true" outlineLevel="0" collapsed="false">
      <c r="A41" s="1663" t="s">
        <v>381</v>
      </c>
      <c r="B41" s="1609" t="s">
        <v>421</v>
      </c>
      <c r="C41" s="1609"/>
      <c r="D41" s="1610"/>
      <c r="E41" s="1610"/>
      <c r="F41" s="1664" t="str">
        <f aca="false">"Full Name  "&amp;+P91</f>
        <v>Full Name  P.KOWSHIK</v>
      </c>
      <c r="G41" s="1609"/>
      <c r="H41" s="1609"/>
      <c r="I41" s="1665"/>
    </row>
    <row r="42" customFormat="false" ht="15" hidden="false" customHeight="true" outlineLevel="0" collapsed="false">
      <c r="A42" s="1666" t="s">
        <v>383</v>
      </c>
      <c r="B42" s="1667" t="str">
        <f aca="false">+P88</f>
        <v>12.04.2020</v>
      </c>
      <c r="C42" s="1628"/>
      <c r="D42" s="1581"/>
      <c r="E42" s="1581"/>
      <c r="F42" s="1628" t="s">
        <v>422</v>
      </c>
      <c r="G42" s="1628"/>
      <c r="H42" s="1628"/>
      <c r="I42" s="1668"/>
    </row>
    <row r="43" customFormat="false" ht="15" hidden="false" customHeight="true" outlineLevel="0" collapsed="false">
      <c r="A43" s="1609"/>
      <c r="B43" s="1609"/>
      <c r="C43" s="1609"/>
      <c r="D43" s="1610"/>
      <c r="E43" s="1610"/>
      <c r="F43" s="1609"/>
      <c r="G43" s="1609"/>
      <c r="H43" s="1609"/>
      <c r="I43" s="1610"/>
    </row>
    <row r="44" customFormat="false" ht="15" hidden="false" customHeight="true" outlineLevel="0" collapsed="false">
      <c r="A44" s="1751" t="s">
        <v>423</v>
      </c>
      <c r="B44" s="1751"/>
      <c r="C44" s="1751"/>
      <c r="D44" s="1752"/>
      <c r="E44" s="1752"/>
      <c r="F44" s="1751"/>
      <c r="G44" s="1751"/>
      <c r="H44" s="1751"/>
      <c r="I44" s="1752"/>
      <c r="J44" s="1753"/>
      <c r="K44" s="1753"/>
      <c r="L44" s="1753"/>
    </row>
    <row r="45" customFormat="false" ht="15" hidden="false" customHeight="true" outlineLevel="0" collapsed="false">
      <c r="A45" s="1751" t="s">
        <v>424</v>
      </c>
      <c r="B45" s="1751"/>
      <c r="C45" s="1751"/>
      <c r="D45" s="1752"/>
      <c r="E45" s="1752"/>
      <c r="F45" s="1751"/>
      <c r="G45" s="1751"/>
      <c r="H45" s="1751"/>
      <c r="I45" s="1752"/>
      <c r="J45" s="1753"/>
      <c r="K45" s="1753"/>
      <c r="L45" s="1753"/>
    </row>
    <row r="46" customFormat="false" ht="15" hidden="false" customHeight="true" outlineLevel="0" collapsed="false">
      <c r="A46" s="1752" t="s">
        <v>425</v>
      </c>
      <c r="B46" s="1751"/>
      <c r="C46" s="1751"/>
      <c r="D46" s="1752"/>
      <c r="E46" s="1752"/>
      <c r="F46" s="1751"/>
      <c r="G46" s="1751"/>
      <c r="H46" s="1751"/>
      <c r="I46" s="1752"/>
      <c r="J46" s="1753"/>
      <c r="K46" s="1753"/>
      <c r="L46" s="1753"/>
    </row>
    <row r="47" customFormat="false" ht="15" hidden="false" customHeight="true" outlineLevel="0" collapsed="false">
      <c r="A47" s="1752" t="s">
        <v>426</v>
      </c>
      <c r="B47" s="1751"/>
      <c r="C47" s="1751"/>
      <c r="D47" s="1752"/>
      <c r="E47" s="1752"/>
      <c r="F47" s="1751"/>
      <c r="G47" s="1751"/>
      <c r="H47" s="1751"/>
      <c r="I47" s="1752"/>
      <c r="J47" s="1753"/>
      <c r="K47" s="1753"/>
      <c r="L47" s="1753"/>
    </row>
    <row r="48" customFormat="false" ht="15" hidden="false" customHeight="true" outlineLevel="0" collapsed="false">
      <c r="A48" s="1751" t="s">
        <v>427</v>
      </c>
      <c r="B48" s="1751"/>
      <c r="C48" s="1751"/>
      <c r="D48" s="1752"/>
      <c r="E48" s="1752"/>
      <c r="F48" s="1751"/>
      <c r="G48" s="1751"/>
      <c r="H48" s="1751"/>
      <c r="I48" s="1752"/>
      <c r="J48" s="1753"/>
      <c r="K48" s="1753"/>
      <c r="L48" s="1753"/>
    </row>
    <row r="49" customFormat="false" ht="15" hidden="false" customHeight="true" outlineLevel="0" collapsed="false">
      <c r="A49" s="1751" t="s">
        <v>428</v>
      </c>
      <c r="B49" s="1751"/>
      <c r="C49" s="1751"/>
      <c r="D49" s="1752"/>
      <c r="E49" s="1752"/>
      <c r="F49" s="1751"/>
      <c r="G49" s="1751"/>
      <c r="H49" s="1751"/>
      <c r="I49" s="1752"/>
      <c r="J49" s="1753"/>
      <c r="K49" s="1753"/>
      <c r="L49" s="1753"/>
    </row>
    <row r="50" customFormat="false" ht="15" hidden="false" customHeight="true" outlineLevel="0" collapsed="false">
      <c r="A50" s="1752" t="s">
        <v>429</v>
      </c>
      <c r="B50" s="1751"/>
      <c r="C50" s="1751"/>
      <c r="D50" s="1752"/>
      <c r="E50" s="1752"/>
      <c r="F50" s="1751"/>
      <c r="G50" s="1751"/>
      <c r="H50" s="1751"/>
      <c r="I50" s="1752"/>
      <c r="J50" s="1753"/>
      <c r="K50" s="1753"/>
      <c r="L50" s="1753"/>
    </row>
    <row r="51" customFormat="false" ht="18" hidden="false" customHeight="true" outlineLevel="0" collapsed="false">
      <c r="A51" s="1752" t="s">
        <v>430</v>
      </c>
      <c r="B51" s="1752"/>
      <c r="C51" s="1752"/>
      <c r="D51" s="1752"/>
      <c r="E51" s="1752"/>
      <c r="F51" s="1752"/>
      <c r="G51" s="1752"/>
      <c r="H51" s="1752"/>
      <c r="I51" s="1752"/>
      <c r="J51" s="1753"/>
      <c r="K51" s="1753"/>
      <c r="L51" s="1753"/>
    </row>
    <row r="52" customFormat="false" ht="18" hidden="false" customHeight="true" outlineLevel="0" collapsed="false">
      <c r="A52" s="1753" t="s">
        <v>431</v>
      </c>
      <c r="B52" s="1753"/>
      <c r="C52" s="1753"/>
      <c r="D52" s="1753"/>
      <c r="E52" s="1753"/>
      <c r="F52" s="1753"/>
      <c r="G52" s="1753"/>
      <c r="H52" s="1753"/>
      <c r="I52" s="1753"/>
      <c r="J52" s="1753"/>
      <c r="K52" s="1753"/>
      <c r="L52" s="1753"/>
    </row>
    <row r="53" customFormat="false" ht="18" hidden="false" customHeight="true" outlineLevel="0" collapsed="false">
      <c r="A53" s="1753" t="s">
        <v>432</v>
      </c>
      <c r="B53" s="1753"/>
      <c r="C53" s="1753"/>
      <c r="D53" s="1753"/>
      <c r="E53" s="1753"/>
      <c r="F53" s="1753"/>
      <c r="G53" s="1753"/>
      <c r="H53" s="1753"/>
      <c r="I53" s="1753"/>
      <c r="J53" s="1753"/>
      <c r="K53" s="1753"/>
      <c r="L53" s="1753"/>
      <c r="M53" s="1753"/>
      <c r="N53" s="1753"/>
    </row>
    <row r="54" customFormat="false" ht="18" hidden="false" customHeight="true" outlineLevel="0" collapsed="false">
      <c r="A54" s="1753" t="s">
        <v>433</v>
      </c>
      <c r="B54" s="1753"/>
      <c r="C54" s="1753"/>
      <c r="D54" s="1753"/>
      <c r="E54" s="1753"/>
      <c r="F54" s="1753"/>
      <c r="G54" s="1753"/>
      <c r="H54" s="1753"/>
      <c r="I54" s="1753"/>
      <c r="J54" s="1753"/>
      <c r="K54" s="1753"/>
      <c r="L54" s="1753"/>
      <c r="M54" s="1753"/>
      <c r="N54" s="1753"/>
    </row>
    <row r="55" customFormat="false" ht="18" hidden="false" customHeight="true" outlineLevel="0" collapsed="false">
      <c r="A55" s="1753" t="s">
        <v>434</v>
      </c>
    </row>
    <row r="56" customFormat="false" ht="18" hidden="false" customHeight="true" outlineLevel="0" collapsed="false">
      <c r="L56" s="1674"/>
      <c r="M56" s="1674"/>
      <c r="N56" s="1674"/>
      <c r="O56" s="1674"/>
      <c r="P56" s="1674"/>
      <c r="Q56" s="1674"/>
      <c r="R56" s="1674"/>
    </row>
    <row r="57" customFormat="false" ht="18" hidden="false" customHeight="true" outlineLevel="0" collapsed="false">
      <c r="L57" s="1676"/>
      <c r="M57" s="1676"/>
      <c r="N57" s="1675"/>
      <c r="O57" s="1443"/>
      <c r="P57" s="1443"/>
      <c r="Q57" s="1443"/>
      <c r="R57" s="1443"/>
    </row>
    <row r="58" customFormat="false" ht="12.75" hidden="false" customHeight="true" outlineLevel="0" collapsed="false">
      <c r="J58" s="1677"/>
      <c r="K58" s="1677"/>
      <c r="L58" s="1677"/>
      <c r="M58" s="1677"/>
      <c r="N58" s="1677"/>
      <c r="O58" s="1677"/>
      <c r="P58" s="1677"/>
      <c r="Q58" s="1677"/>
      <c r="R58" s="1677"/>
    </row>
    <row r="59" s="1678" customFormat="true" ht="18.75" hidden="false" customHeight="true" outlineLevel="0" collapsed="false">
      <c r="J59" s="1679"/>
      <c r="K59" s="1679"/>
      <c r="L59" s="1679"/>
      <c r="M59" s="1679"/>
      <c r="N59" s="1679"/>
      <c r="O59" s="1679"/>
      <c r="P59" s="1679"/>
      <c r="Q59" s="1679"/>
      <c r="R59" s="1679"/>
    </row>
    <row r="60" customFormat="false" ht="18" hidden="false" customHeight="true" outlineLevel="0" collapsed="false">
      <c r="I60" s="1669" t="s">
        <v>385</v>
      </c>
      <c r="J60" s="1669"/>
      <c r="K60" s="1669"/>
      <c r="L60" s="1556" t="n">
        <f aca="false">+'[3]IT-STATEMENT-2014-2015'!U56</f>
        <v>53976</v>
      </c>
      <c r="M60" s="1592"/>
      <c r="N60" s="1592"/>
      <c r="O60" s="1658"/>
      <c r="P60" s="1659"/>
      <c r="Q60" s="1659"/>
      <c r="R60" s="1659"/>
      <c r="S60" s="1660"/>
    </row>
    <row r="61" customFormat="false" ht="18" hidden="false" customHeight="true" outlineLevel="0" collapsed="false">
      <c r="I61" s="1669" t="s">
        <v>386</v>
      </c>
      <c r="J61" s="1669"/>
      <c r="K61" s="1669"/>
      <c r="L61" s="1754" t="n">
        <f aca="false">+B34</f>
        <v>64642</v>
      </c>
      <c r="M61" s="1592"/>
      <c r="N61" s="1592"/>
      <c r="O61" s="1661"/>
      <c r="P61" s="1592"/>
      <c r="Q61" s="1592"/>
      <c r="R61" s="1592"/>
      <c r="S61" s="1680"/>
    </row>
    <row r="62" customFormat="false" ht="18" hidden="false" customHeight="true" outlineLevel="0" collapsed="false">
      <c r="L62" s="1755" t="n">
        <f aca="false">+L60-L61</f>
        <v>-10666</v>
      </c>
      <c r="M62" s="1592"/>
      <c r="N62" s="1592"/>
      <c r="O62" s="1483" t="s">
        <v>261</v>
      </c>
      <c r="P62" s="1483"/>
      <c r="Q62" s="1483"/>
      <c r="R62" s="1485" t="s">
        <v>262</v>
      </c>
      <c r="S62" s="1485"/>
    </row>
    <row r="63" customFormat="false" ht="18" hidden="false" customHeight="true" outlineLevel="0" collapsed="false">
      <c r="J63" s="1677"/>
      <c r="K63" s="1677"/>
      <c r="L63" s="1677"/>
      <c r="M63" s="1677"/>
      <c r="N63" s="1677"/>
      <c r="O63" s="1681" t="s">
        <v>387</v>
      </c>
      <c r="P63" s="1681"/>
      <c r="Q63" s="1681"/>
      <c r="R63" s="1682" t="s">
        <v>435</v>
      </c>
      <c r="S63" s="1682"/>
    </row>
    <row r="64" customFormat="false" ht="18" hidden="false" customHeight="true" outlineLevel="0" collapsed="false">
      <c r="O64" s="1489" t="s">
        <v>264</v>
      </c>
      <c r="P64" s="1489"/>
      <c r="Q64" s="1489"/>
      <c r="R64" s="1489"/>
      <c r="S64" s="1489"/>
    </row>
    <row r="65" customFormat="false" ht="18" hidden="false" customHeight="true" outlineLevel="0" collapsed="false">
      <c r="O65" s="1489"/>
      <c r="P65" s="1489"/>
      <c r="Q65" s="1489"/>
      <c r="R65" s="1489"/>
      <c r="S65" s="1489"/>
    </row>
    <row r="66" customFormat="false" ht="18" hidden="false" customHeight="true" outlineLevel="0" collapsed="false">
      <c r="O66" s="1489"/>
      <c r="P66" s="1489"/>
      <c r="Q66" s="1489"/>
      <c r="R66" s="1489"/>
      <c r="S66" s="1489"/>
    </row>
    <row r="67" customFormat="false" ht="18" hidden="false" customHeight="true" outlineLevel="0" collapsed="false">
      <c r="O67" s="1489"/>
      <c r="P67" s="1489"/>
      <c r="Q67" s="1489"/>
      <c r="R67" s="1489"/>
      <c r="S67" s="1489"/>
    </row>
    <row r="68" customFormat="false" ht="18" hidden="false" customHeight="true" outlineLevel="0" collapsed="false">
      <c r="O68" s="1479" t="s">
        <v>270</v>
      </c>
      <c r="P68" s="1479"/>
      <c r="Q68" s="1479"/>
      <c r="R68" s="1480" t="s">
        <v>271</v>
      </c>
      <c r="S68" s="1480"/>
    </row>
    <row r="69" customFormat="false" ht="18" hidden="false" customHeight="true" outlineLevel="0" collapsed="false">
      <c r="O69" s="1496" t="s">
        <v>274</v>
      </c>
      <c r="P69" s="1683" t="n">
        <f aca="false">+'FORM 16 -2019-2020'!P112:Q112</f>
        <v>0</v>
      </c>
      <c r="Q69" s="1683"/>
      <c r="R69" s="1684" t="n">
        <f aca="false">+'FORM 16 -2019-2020'!R112:S112</f>
        <v>0</v>
      </c>
      <c r="S69" s="1684"/>
    </row>
    <row r="70" customFormat="false" ht="18" hidden="false" customHeight="true" outlineLevel="0" collapsed="false">
      <c r="O70" s="1501" t="s">
        <v>277</v>
      </c>
      <c r="P70" s="1683" t="n">
        <f aca="false">+'FORM 16 -2019-2020'!P113:Q113</f>
        <v>0</v>
      </c>
      <c r="Q70" s="1683"/>
      <c r="R70" s="1684" t="n">
        <f aca="false">+'FORM 16 -2019-2020'!R113:S113</f>
        <v>0</v>
      </c>
      <c r="S70" s="1684"/>
    </row>
    <row r="71" customFormat="false" ht="18" hidden="false" customHeight="true" outlineLevel="0" collapsed="false">
      <c r="J71" s="1687"/>
      <c r="O71" s="1501" t="s">
        <v>280</v>
      </c>
      <c r="P71" s="1683" t="n">
        <f aca="false">+'FORM 16 -2019-2020'!P114:Q114</f>
        <v>0</v>
      </c>
      <c r="Q71" s="1683"/>
      <c r="R71" s="1684" t="n">
        <f aca="false">+'FORM 16 -2019-2020'!R114:S114</f>
        <v>0</v>
      </c>
      <c r="S71" s="1684"/>
    </row>
    <row r="72" customFormat="false" ht="18" hidden="false" customHeight="true" outlineLevel="0" collapsed="false">
      <c r="J72" s="1687"/>
      <c r="M72" s="1687"/>
      <c r="O72" s="1506" t="s">
        <v>283</v>
      </c>
      <c r="P72" s="1683" t="n">
        <f aca="false">+'FORM 16 -2019-2020'!P115:Q115</f>
        <v>0</v>
      </c>
      <c r="Q72" s="1683"/>
      <c r="R72" s="1684" t="n">
        <f aca="false">+'FORM 16 -2019-2020'!R115:S115</f>
        <v>0</v>
      </c>
      <c r="S72" s="1684"/>
    </row>
    <row r="73" customFormat="false" ht="78.75" hidden="false" customHeight="true" outlineLevel="0" collapsed="false">
      <c r="J73" s="1690"/>
      <c r="K73" s="1443"/>
      <c r="L73" s="1443"/>
      <c r="M73" s="1691" t="s">
        <v>254</v>
      </c>
      <c r="N73" s="1691" t="s">
        <v>389</v>
      </c>
      <c r="O73" s="1691" t="s">
        <v>390</v>
      </c>
      <c r="P73" s="1692" t="s">
        <v>364</v>
      </c>
      <c r="Q73" s="1692" t="s">
        <v>365</v>
      </c>
      <c r="R73" s="1693" t="s">
        <v>366</v>
      </c>
      <c r="S73" s="1680"/>
      <c r="T73" s="1592"/>
      <c r="U73" s="1592"/>
      <c r="V73" s="1592"/>
      <c r="W73" s="1592"/>
      <c r="X73" s="1592"/>
      <c r="Y73" s="1592"/>
      <c r="Z73" s="1592"/>
    </row>
    <row r="74" customFormat="false" ht="18" hidden="false" customHeight="true" outlineLevel="0" collapsed="false">
      <c r="J74" s="1592"/>
      <c r="K74" s="1592"/>
      <c r="L74" s="1592"/>
      <c r="M74" s="1694" t="n">
        <v>3</v>
      </c>
      <c r="N74" s="1694" t="n">
        <f aca="false">+'FORM 16 -2019-2020'!N117</f>
        <v>4000</v>
      </c>
      <c r="O74" s="1694" t="n">
        <f aca="false">+'FORM 16 -2019-2020'!O117</f>
        <v>49000</v>
      </c>
      <c r="P74" s="1695" t="n">
        <f aca="false">+'FORM 16 -2019-2020'!P117</f>
        <v>0</v>
      </c>
      <c r="Q74" s="1695" t="n">
        <f aca="false">+'FORM 16 -2019-2020'!Q117</f>
        <v>0</v>
      </c>
      <c r="R74" s="1695" t="n">
        <f aca="false">+'FORM 16 -2019-2020'!R117</f>
        <v>0</v>
      </c>
      <c r="S74" s="1680"/>
      <c r="T74" s="1592"/>
      <c r="U74" s="1592"/>
      <c r="V74" s="1592"/>
      <c r="W74" s="1592"/>
      <c r="X74" s="1592"/>
      <c r="Y74" s="1592"/>
      <c r="Z74" s="1592"/>
    </row>
    <row r="75" customFormat="false" ht="18" hidden="false" customHeight="true" outlineLevel="0" collapsed="false">
      <c r="J75" s="1592"/>
      <c r="K75" s="1592"/>
      <c r="L75" s="1592"/>
      <c r="M75" s="1698" t="n">
        <f aca="false">+M74+1</f>
        <v>4</v>
      </c>
      <c r="N75" s="1694" t="n">
        <f aca="false">+'FORM 16 -2019-2020'!N118</f>
        <v>4000</v>
      </c>
      <c r="O75" s="1694" t="n">
        <f aca="false">+'FORM 16 -2019-2020'!O118</f>
        <v>129500</v>
      </c>
      <c r="P75" s="1695" t="n">
        <f aca="false">+'FORM 16 -2019-2020'!P118</f>
        <v>242465</v>
      </c>
      <c r="Q75" s="1695" t="str">
        <f aca="false">+'FORM 16 -2019-2020'!Q118</f>
        <v>06.05.2016</v>
      </c>
      <c r="R75" s="1695" t="n">
        <f aca="false">+'FORM 16 -2019-2020'!R118</f>
        <v>3915</v>
      </c>
      <c r="S75" s="1680"/>
      <c r="T75" s="1592"/>
      <c r="U75" s="1592"/>
      <c r="V75" s="1592"/>
      <c r="W75" s="1592"/>
      <c r="X75" s="1592"/>
      <c r="Y75" s="1592"/>
      <c r="Z75" s="1592"/>
    </row>
    <row r="76" customFormat="false" ht="18" hidden="false" customHeight="true" outlineLevel="0" collapsed="false">
      <c r="J76" s="1592"/>
      <c r="K76" s="1592"/>
      <c r="L76" s="1592"/>
      <c r="M76" s="1698" t="n">
        <f aca="false">+M75+1</f>
        <v>5</v>
      </c>
      <c r="N76" s="1694" t="n">
        <f aca="false">+'FORM 16 -2019-2020'!N119</f>
        <v>4000</v>
      </c>
      <c r="O76" s="1694" t="n">
        <f aca="false">+'FORM 16 -2019-2020'!O119</f>
        <v>146500</v>
      </c>
      <c r="P76" s="1695" t="n">
        <f aca="false">+'FORM 16 -2019-2020'!P119</f>
        <v>242465</v>
      </c>
      <c r="Q76" s="1695" t="str">
        <f aca="false">+'FORM 16 -2019-2020'!Q119</f>
        <v>07.06.2016</v>
      </c>
      <c r="R76" s="1695" t="n">
        <f aca="false">+'FORM 16 -2019-2020'!R119</f>
        <v>2472</v>
      </c>
      <c r="S76" s="1680"/>
      <c r="T76" s="1592"/>
      <c r="U76" s="1592"/>
      <c r="V76" s="1592"/>
      <c r="W76" s="1592"/>
      <c r="X76" s="1592"/>
      <c r="Y76" s="1592"/>
      <c r="Z76" s="1592"/>
    </row>
    <row r="77" customFormat="false" ht="18" hidden="false" customHeight="true" outlineLevel="0" collapsed="false">
      <c r="J77" s="1592"/>
      <c r="K77" s="1592"/>
      <c r="L77" s="1592"/>
      <c r="M77" s="1698" t="n">
        <f aca="false">+M76+1</f>
        <v>6</v>
      </c>
      <c r="N77" s="1694" t="n">
        <f aca="false">+'FORM 16 -2019-2020'!N120</f>
        <v>4000</v>
      </c>
      <c r="O77" s="1694" t="n">
        <f aca="false">+'FORM 16 -2019-2020'!O120</f>
        <v>182000</v>
      </c>
      <c r="P77" s="1695" t="n">
        <f aca="false">+'FORM 16 -2019-2020'!P120</f>
        <v>242465</v>
      </c>
      <c r="Q77" s="1695" t="str">
        <f aca="false">+'FORM 16 -2019-2020'!Q120</f>
        <v>12.07.2016</v>
      </c>
      <c r="R77" s="1695" t="n">
        <f aca="false">+'FORM 16 -2019-2020'!R120</f>
        <v>432</v>
      </c>
      <c r="S77" s="1680"/>
      <c r="T77" s="1592"/>
      <c r="U77" s="1592"/>
      <c r="V77" s="1592"/>
      <c r="W77" s="1592"/>
      <c r="X77" s="1592"/>
      <c r="Y77" s="1592"/>
      <c r="Z77" s="1592"/>
    </row>
    <row r="78" customFormat="false" ht="18" hidden="false" customHeight="true" outlineLevel="0" collapsed="false">
      <c r="J78" s="1592"/>
      <c r="K78" s="1592"/>
      <c r="L78" s="1592"/>
      <c r="M78" s="1698" t="n">
        <f aca="false">+M77+1</f>
        <v>7</v>
      </c>
      <c r="N78" s="1694" t="n">
        <f aca="false">+'FORM 16 -2019-2020'!N121</f>
        <v>4000</v>
      </c>
      <c r="O78" s="1694" t="n">
        <f aca="false">+'FORM 16 -2019-2020'!O121</f>
        <v>206000</v>
      </c>
      <c r="P78" s="1695" t="n">
        <f aca="false">+'FORM 16 -2019-2020'!P121</f>
        <v>242465</v>
      </c>
      <c r="Q78" s="1695" t="str">
        <f aca="false">+'FORM 16 -2019-2020'!Q121</f>
        <v>09.08.2016</v>
      </c>
      <c r="R78" s="1695" t="n">
        <f aca="false">+'FORM 16 -2019-2020'!R121</f>
        <v>1060</v>
      </c>
      <c r="S78" s="1680"/>
      <c r="T78" s="1592"/>
      <c r="U78" s="1592"/>
      <c r="V78" s="1592"/>
      <c r="W78" s="1592"/>
      <c r="X78" s="1592"/>
      <c r="Y78" s="1592"/>
      <c r="Z78" s="1592"/>
    </row>
    <row r="79" customFormat="false" ht="18" hidden="false" customHeight="true" outlineLevel="0" collapsed="false">
      <c r="J79" s="1592"/>
      <c r="K79" s="1592"/>
      <c r="L79" s="1592"/>
      <c r="M79" s="1698" t="n">
        <f aca="false">+M78+1</f>
        <v>8</v>
      </c>
      <c r="N79" s="1694" t="n">
        <f aca="false">+'FORM 16 -2019-2020'!N122</f>
        <v>4000</v>
      </c>
      <c r="O79" s="1694" t="n">
        <f aca="false">+'FORM 16 -2019-2020'!O122</f>
        <v>268375</v>
      </c>
      <c r="P79" s="1695" t="n">
        <f aca="false">+'FORM 16 -2019-2020'!P122</f>
        <v>242465</v>
      </c>
      <c r="Q79" s="1695" t="str">
        <f aca="false">+'FORM 16 -2019-2020'!Q122</f>
        <v>07.09.2016</v>
      </c>
      <c r="R79" s="1695" t="n">
        <f aca="false">+'FORM 16 -2019-2020'!R122</f>
        <v>6594</v>
      </c>
      <c r="S79" s="1680"/>
      <c r="T79" s="1592"/>
      <c r="U79" s="1592"/>
      <c r="V79" s="1592"/>
      <c r="W79" s="1592"/>
      <c r="X79" s="1592"/>
      <c r="Y79" s="1592"/>
      <c r="Z79" s="1592"/>
    </row>
    <row r="80" customFormat="false" ht="18" hidden="false" customHeight="true" outlineLevel="0" collapsed="false">
      <c r="J80" s="1592"/>
      <c r="K80" s="1592"/>
      <c r="L80" s="1592"/>
      <c r="M80" s="1698" t="n">
        <f aca="false">+M79+1</f>
        <v>9</v>
      </c>
      <c r="N80" s="1694" t="n">
        <f aca="false">+'FORM 16 -2019-2020'!N123</f>
        <v>4000</v>
      </c>
      <c r="O80" s="1694" t="n">
        <f aca="false">+'FORM 16 -2019-2020'!O123</f>
        <v>263500</v>
      </c>
      <c r="P80" s="1695" t="n">
        <f aca="false">+'FORM 16 -2019-2020'!P123</f>
        <v>242465</v>
      </c>
      <c r="Q80" s="1695" t="str">
        <f aca="false">+'FORM 16 -2019-2020'!Q123</f>
        <v>07.10.2016</v>
      </c>
      <c r="R80" s="1695" t="n">
        <f aca="false">+'FORM 16 -2019-2020'!R123</f>
        <v>5223</v>
      </c>
      <c r="S80" s="1680"/>
      <c r="T80" s="1592"/>
      <c r="U80" s="1592"/>
      <c r="V80" s="1592"/>
      <c r="W80" s="1592"/>
      <c r="X80" s="1592"/>
      <c r="Y80" s="1592"/>
      <c r="Z80" s="1592"/>
    </row>
    <row r="81" customFormat="false" ht="18" hidden="false" customHeight="true" outlineLevel="0" collapsed="false">
      <c r="J81" s="1592"/>
      <c r="K81" s="1592"/>
      <c r="L81" s="1592"/>
      <c r="M81" s="1698" t="n">
        <f aca="false">+M80+1</f>
        <v>10</v>
      </c>
      <c r="N81" s="1694" t="n">
        <f aca="false">+'FORM 16 -2019-2020'!N124</f>
        <v>4000</v>
      </c>
      <c r="O81" s="1694" t="n">
        <f aca="false">+'FORM 16 -2019-2020'!O124</f>
        <v>0</v>
      </c>
      <c r="P81" s="1695" t="n">
        <f aca="false">+'FORM 16 -2019-2020'!P124</f>
        <v>242465</v>
      </c>
      <c r="Q81" s="1695" t="str">
        <f aca="false">+'FORM 16 -2019-2020'!Q124</f>
        <v>05.11.2016</v>
      </c>
      <c r="R81" s="1695" t="n">
        <f aca="false">+'FORM 16 -2019-2020'!R124</f>
        <v>9415</v>
      </c>
      <c r="S81" s="1680"/>
      <c r="T81" s="1592"/>
      <c r="U81" s="1592"/>
      <c r="V81" s="1592"/>
      <c r="W81" s="1592"/>
      <c r="X81" s="1592"/>
      <c r="Y81" s="1592"/>
      <c r="Z81" s="1592"/>
    </row>
    <row r="82" customFormat="false" ht="18" hidden="false" customHeight="true" outlineLevel="0" collapsed="false">
      <c r="J82" s="1592"/>
      <c r="K82" s="1592"/>
      <c r="L82" s="1592"/>
      <c r="M82" s="1698" t="n">
        <f aca="false">+M81+1</f>
        <v>11</v>
      </c>
      <c r="N82" s="1694" t="n">
        <f aca="false">+'FORM 16 -2019-2020'!N125</f>
        <v>4000</v>
      </c>
      <c r="O82" s="1694" t="n">
        <f aca="false">+'FORM 16 -2019-2020'!O125</f>
        <v>0</v>
      </c>
      <c r="P82" s="1695" t="n">
        <f aca="false">+'FORM 16 -2019-2020'!P125</f>
        <v>242465</v>
      </c>
      <c r="Q82" s="1695" t="str">
        <f aca="false">+'FORM 16 -2019-2020'!Q125</f>
        <v>07.12.2016</v>
      </c>
      <c r="R82" s="1695" t="n">
        <f aca="false">+'FORM 16 -2019-2020'!R125</f>
        <v>9037</v>
      </c>
      <c r="S82" s="1680"/>
      <c r="T82" s="1592"/>
      <c r="U82" s="1592"/>
      <c r="V82" s="1592"/>
      <c r="W82" s="1592"/>
      <c r="X82" s="1592"/>
      <c r="Y82" s="1592"/>
      <c r="Z82" s="1592"/>
    </row>
    <row r="83" customFormat="false" ht="18" hidden="false" customHeight="true" outlineLevel="0" collapsed="false">
      <c r="J83" s="1592"/>
      <c r="K83" s="1592"/>
      <c r="L83" s="1592"/>
      <c r="M83" s="1698" t="n">
        <f aca="false">+M82+1</f>
        <v>12</v>
      </c>
      <c r="N83" s="1694" t="n">
        <f aca="false">+'FORM 16 -2019-2020'!N126</f>
        <v>4000</v>
      </c>
      <c r="O83" s="1694" t="n">
        <f aca="false">+'FORM 16 -2019-2020'!O126</f>
        <v>0</v>
      </c>
      <c r="P83" s="1695" t="n">
        <f aca="false">+'FORM 16 -2019-2020'!P126</f>
        <v>242465</v>
      </c>
      <c r="Q83" s="1695" t="str">
        <f aca="false">+'FORM 16 -2019-2020'!Q126</f>
        <v>07.01.2017</v>
      </c>
      <c r="R83" s="1695" t="n">
        <f aca="false">+'FORM 16 -2019-2020'!R126</f>
        <v>3167</v>
      </c>
      <c r="S83" s="1680"/>
      <c r="T83" s="1592"/>
      <c r="U83" s="1592"/>
      <c r="V83" s="1592"/>
      <c r="W83" s="1592"/>
      <c r="X83" s="1592"/>
      <c r="Y83" s="1592"/>
      <c r="Z83" s="1592"/>
    </row>
    <row r="84" customFormat="false" ht="18" hidden="false" customHeight="true" outlineLevel="0" collapsed="false">
      <c r="J84" s="1592"/>
      <c r="K84" s="1592"/>
      <c r="L84" s="1592"/>
      <c r="M84" s="1698" t="n">
        <v>1</v>
      </c>
      <c r="N84" s="1694" t="n">
        <f aca="false">+'FORM 16 -2019-2020'!N127</f>
        <v>4000</v>
      </c>
      <c r="O84" s="1694" t="n">
        <f aca="false">+'FORM 16 -2019-2020'!O127</f>
        <v>0</v>
      </c>
      <c r="P84" s="1695" t="n">
        <f aca="false">+'FORM 16 -2019-2020'!P127</f>
        <v>242465</v>
      </c>
      <c r="Q84" s="1695" t="str">
        <f aca="false">+'FORM 16 -2019-2020'!Q127</f>
        <v>07.02.2017</v>
      </c>
      <c r="R84" s="1695" t="n">
        <f aca="false">+'FORM 16 -2019-2020'!R127</f>
        <v>5389</v>
      </c>
      <c r="S84" s="1680"/>
      <c r="T84" s="1592"/>
      <c r="U84" s="1592"/>
      <c r="V84" s="1592"/>
      <c r="W84" s="1592"/>
      <c r="X84" s="1592"/>
      <c r="Y84" s="1592"/>
      <c r="Z84" s="1592"/>
    </row>
    <row r="85" customFormat="false" ht="18" hidden="false" customHeight="true" outlineLevel="0" collapsed="false">
      <c r="J85" s="1592"/>
      <c r="K85" s="1592"/>
      <c r="L85" s="1592"/>
      <c r="M85" s="1698" t="n">
        <f aca="false">+M84+1</f>
        <v>2</v>
      </c>
      <c r="N85" s="1694" t="n">
        <f aca="false">+'FORM 16 -2019-2020'!N128</f>
        <v>20642</v>
      </c>
      <c r="O85" s="1694" t="n">
        <f aca="false">+'FORM 16 -2019-2020'!O128</f>
        <v>0</v>
      </c>
      <c r="P85" s="1695" t="n">
        <f aca="false">+'FORM 16 -2019-2020'!P128</f>
        <v>242465</v>
      </c>
      <c r="Q85" s="1695" t="str">
        <f aca="false">+'FORM 16 -2019-2020'!Q128</f>
        <v>07.03.2017</v>
      </c>
      <c r="R85" s="1695" t="n">
        <f aca="false">+'FORM 16 -2019-2020'!R128</f>
        <v>13594</v>
      </c>
      <c r="S85" s="1680"/>
      <c r="T85" s="1592"/>
      <c r="U85" s="1592"/>
      <c r="V85" s="1592"/>
      <c r="W85" s="1592"/>
      <c r="X85" s="1592"/>
      <c r="Y85" s="1592"/>
      <c r="Z85" s="1592"/>
    </row>
    <row r="86" customFormat="false" ht="18" hidden="false" customHeight="true" outlineLevel="0" collapsed="false">
      <c r="J86" s="1592"/>
      <c r="K86" s="1592"/>
      <c r="L86" s="1592"/>
      <c r="M86" s="1592"/>
      <c r="N86" s="1592"/>
      <c r="O86" s="1698"/>
      <c r="P86" s="1701"/>
      <c r="Q86" s="1695"/>
      <c r="R86" s="1697"/>
      <c r="S86" s="1680"/>
      <c r="T86" s="1592"/>
      <c r="U86" s="1592"/>
      <c r="V86" s="1592"/>
      <c r="W86" s="1592"/>
      <c r="X86" s="1592"/>
      <c r="Y86" s="1592"/>
      <c r="Z86" s="1592"/>
    </row>
    <row r="87" customFormat="false" ht="18" hidden="false" customHeight="true" outlineLevel="0" collapsed="false">
      <c r="J87" s="1592"/>
      <c r="K87" s="1592"/>
      <c r="L87" s="1592"/>
      <c r="M87" s="1592"/>
      <c r="N87" s="1592"/>
      <c r="O87" s="1698"/>
      <c r="P87" s="1701"/>
      <c r="Q87" s="1695"/>
      <c r="R87" s="1697"/>
      <c r="S87" s="1680"/>
      <c r="T87" s="1592"/>
      <c r="U87" s="1592"/>
      <c r="V87" s="1592"/>
      <c r="W87" s="1592"/>
      <c r="X87" s="1592"/>
      <c r="Y87" s="1592"/>
      <c r="Z87" s="1592"/>
    </row>
    <row r="88" customFormat="false" ht="18" hidden="false" customHeight="true" outlineLevel="0" collapsed="false">
      <c r="J88" s="1592"/>
      <c r="K88" s="1592"/>
      <c r="L88" s="1592"/>
      <c r="M88" s="1592"/>
      <c r="N88" s="1592"/>
      <c r="O88" s="1702" t="s">
        <v>383</v>
      </c>
      <c r="P88" s="1084" t="str">
        <f aca="false">+'FORM 16 -2019-2020'!P131</f>
        <v>12.04.2020</v>
      </c>
      <c r="Q88" s="1704"/>
      <c r="R88" s="1705"/>
      <c r="S88" s="1680"/>
      <c r="T88" s="1592"/>
      <c r="U88" s="1592"/>
      <c r="V88" s="1592"/>
      <c r="W88" s="1592"/>
      <c r="X88" s="1592"/>
      <c r="Y88" s="1592"/>
      <c r="Z88" s="1592"/>
    </row>
    <row r="89" customFormat="false" ht="18" hidden="false" customHeight="true" outlineLevel="0" collapsed="false">
      <c r="O89" s="1706" t="s">
        <v>436</v>
      </c>
      <c r="P89" s="1707" t="str">
        <f aca="false">+'FORM 16 -2019-2020'!P132</f>
        <v>ER.K.GANAPATHY,M.TECH.,</v>
      </c>
      <c r="Q89" s="1708"/>
      <c r="R89" s="1709"/>
      <c r="S89" s="1710"/>
      <c r="T89" s="1711"/>
      <c r="U89" s="1592"/>
      <c r="V89" s="1592"/>
      <c r="W89" s="1592"/>
      <c r="X89" s="1592"/>
      <c r="Y89" s="1592"/>
      <c r="Z89" s="1592"/>
    </row>
    <row r="90" customFormat="false" ht="18" hidden="false" customHeight="true" outlineLevel="0" collapsed="false">
      <c r="O90" s="1700"/>
      <c r="P90" s="1704"/>
      <c r="Q90" s="1704"/>
      <c r="R90" s="1705"/>
      <c r="S90" s="1680"/>
      <c r="T90" s="1592"/>
      <c r="U90" s="1592"/>
      <c r="V90" s="1592"/>
      <c r="W90" s="1592"/>
      <c r="X90" s="1592"/>
      <c r="Y90" s="1592"/>
      <c r="Z90" s="1592"/>
    </row>
    <row r="91" customFormat="false" ht="18" hidden="false" customHeight="true" outlineLevel="0" collapsed="false">
      <c r="O91" s="1712" t="s">
        <v>405</v>
      </c>
      <c r="P91" s="1713" t="str">
        <f aca="false">+'FORM 16 -2019-2020'!P134</f>
        <v>P.KOWSHIK</v>
      </c>
      <c r="Q91" s="1704"/>
      <c r="R91" s="1705"/>
      <c r="S91" s="1680"/>
    </row>
    <row r="92" customFormat="false" ht="18" hidden="false" customHeight="true" outlineLevel="0" collapsed="false">
      <c r="O92" s="1714" t="s">
        <v>407</v>
      </c>
      <c r="P92" s="1715" t="str">
        <f aca="false">+'FORM 16 -2019-2020'!P135</f>
        <v>K.PUSHPAVANAM</v>
      </c>
      <c r="Q92" s="1716"/>
      <c r="R92" s="1717"/>
      <c r="S92" s="1718"/>
    </row>
    <row r="93" s="1719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756" t="s">
        <v>437</v>
      </c>
      <c r="C10" s="1756"/>
      <c r="D10" s="1756"/>
      <c r="E10" s="1756"/>
      <c r="F10" s="1756"/>
      <c r="G10" s="1756"/>
      <c r="H10" s="1756"/>
      <c r="I10" s="1756"/>
      <c r="J10" s="1756"/>
    </row>
    <row r="11" customFormat="false" ht="18" hidden="false" customHeight="false" outlineLevel="0" collapsed="false">
      <c r="B11" s="926"/>
      <c r="C11" s="926"/>
      <c r="D11" s="926"/>
      <c r="E11" s="926"/>
      <c r="F11" s="926"/>
      <c r="G11" s="926"/>
      <c r="H11" s="926"/>
      <c r="I11" s="926"/>
      <c r="J11" s="926"/>
    </row>
    <row r="13" customFormat="false" ht="12.75" hidden="false" customHeight="true" outlineLevel="0" collapsed="false">
      <c r="A13" s="1757" t="e">
        <f aca="false">"Received a sum of Rs."&amp;+'IT-STATEMENT-2020-2021 OLD'!C13&amp;"/-"&amp;"("&amp;+'IT-STATEMENT-2020-2021 OLD'!V96&amp;")"&amp;" from"&amp;" "&amp;+'IT-STATEMENT-2020-2021 OLD'!I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757"/>
      <c r="C13" s="1757"/>
      <c r="D13" s="1757"/>
      <c r="E13" s="1757"/>
      <c r="F13" s="1757"/>
      <c r="G13" s="1757"/>
      <c r="H13" s="1757"/>
      <c r="I13" s="1757"/>
      <c r="J13" s="1757"/>
    </row>
    <row r="14" customFormat="false" ht="12.75" hidden="false" customHeight="true" outlineLevel="0" collapsed="false">
      <c r="A14" s="1757"/>
      <c r="B14" s="1757"/>
      <c r="C14" s="1757"/>
      <c r="D14" s="1757"/>
      <c r="E14" s="1757"/>
      <c r="F14" s="1757"/>
      <c r="G14" s="1757"/>
      <c r="H14" s="1757"/>
      <c r="I14" s="1757"/>
      <c r="J14" s="1757"/>
    </row>
    <row r="15" customFormat="false" ht="12.75" hidden="false" customHeight="true" outlineLevel="0" collapsed="false">
      <c r="A15" s="1757"/>
      <c r="B15" s="1757"/>
      <c r="C15" s="1757"/>
      <c r="D15" s="1757"/>
      <c r="E15" s="1757"/>
      <c r="F15" s="1757"/>
      <c r="G15" s="1757"/>
      <c r="H15" s="1757"/>
      <c r="I15" s="1757"/>
      <c r="J15" s="1757"/>
    </row>
    <row r="16" customFormat="false" ht="12.75" hidden="false" customHeight="true" outlineLevel="0" collapsed="false">
      <c r="A16" s="1757"/>
      <c r="B16" s="1757"/>
      <c r="C16" s="1757"/>
      <c r="D16" s="1757"/>
      <c r="E16" s="1757"/>
      <c r="F16" s="1757"/>
      <c r="G16" s="1757"/>
      <c r="H16" s="1757"/>
      <c r="I16" s="1757"/>
      <c r="J16" s="1757"/>
    </row>
    <row r="17" customFormat="false" ht="12.75" hidden="false" customHeight="true" outlineLevel="0" collapsed="false">
      <c r="A17" s="1757"/>
      <c r="B17" s="1757"/>
      <c r="C17" s="1757"/>
      <c r="D17" s="1757"/>
      <c r="E17" s="1757"/>
      <c r="F17" s="1757"/>
      <c r="G17" s="1757"/>
      <c r="H17" s="1757"/>
      <c r="I17" s="1757"/>
      <c r="J17" s="1757"/>
    </row>
    <row r="18" customFormat="false" ht="12.75" hidden="false" customHeight="true" outlineLevel="0" collapsed="false">
      <c r="A18" s="1757"/>
      <c r="B18" s="1757"/>
      <c r="C18" s="1757"/>
      <c r="D18" s="1757"/>
      <c r="E18" s="1757"/>
      <c r="F18" s="1757"/>
      <c r="G18" s="1757"/>
      <c r="H18" s="1757"/>
      <c r="I18" s="1757"/>
      <c r="J18" s="1757"/>
    </row>
    <row r="19" customFormat="false" ht="12.75" hidden="false" customHeight="true" outlineLevel="0" collapsed="false">
      <c r="A19" s="1757"/>
      <c r="B19" s="1757"/>
      <c r="C19" s="1757"/>
      <c r="D19" s="1757"/>
      <c r="E19" s="1757"/>
      <c r="F19" s="1757"/>
      <c r="G19" s="1757"/>
      <c r="H19" s="1757"/>
      <c r="I19" s="1757"/>
      <c r="J19" s="1757"/>
    </row>
    <row r="20" customFormat="false" ht="12.75" hidden="false" customHeight="true" outlineLevel="0" collapsed="false">
      <c r="A20" s="1757"/>
      <c r="B20" s="1757"/>
      <c r="C20" s="1757"/>
      <c r="D20" s="1757"/>
      <c r="E20" s="1757"/>
      <c r="F20" s="1757"/>
      <c r="G20" s="1757"/>
      <c r="H20" s="1757"/>
      <c r="I20" s="1757"/>
      <c r="J20" s="1757"/>
    </row>
    <row r="21" customFormat="false" ht="12.75" hidden="false" customHeight="true" outlineLevel="0" collapsed="false">
      <c r="A21" s="1757"/>
      <c r="B21" s="1757"/>
      <c r="C21" s="1757"/>
      <c r="D21" s="1757"/>
      <c r="E21" s="1757"/>
      <c r="F21" s="1757"/>
      <c r="G21" s="1757"/>
      <c r="H21" s="1757"/>
      <c r="I21" s="1757"/>
      <c r="J21" s="1757"/>
    </row>
    <row r="23" customFormat="false" ht="18" hidden="false" customHeight="false" outlineLevel="0" collapsed="false">
      <c r="I23" s="1758"/>
      <c r="J23" s="1758"/>
    </row>
    <row r="32" customFormat="false" ht="18" hidden="false" customHeight="false" outlineLevel="0" collapsed="false">
      <c r="A32" s="1759" t="s">
        <v>438</v>
      </c>
      <c r="G32" s="1758" t="s">
        <v>439</v>
      </c>
      <c r="H32" s="1758"/>
      <c r="I32" s="1758"/>
      <c r="J32" s="1758"/>
      <c r="K32" s="1760"/>
    </row>
    <row r="33" customFormat="false" ht="18" hidden="false" customHeight="false" outlineLevel="0" collapsed="false">
      <c r="A33" s="1759" t="s">
        <v>440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1.7"/>
    <col collapsed="false" customWidth="true" hidden="false" outlineLevel="0" max="4" min="4" style="0" width="34.85"/>
  </cols>
  <sheetData>
    <row r="7" customFormat="false" ht="15" hidden="false" customHeight="false" outlineLevel="0" collapsed="false">
      <c r="B7" s="1761"/>
    </row>
    <row r="8" customFormat="false" ht="43.5" hidden="false" customHeight="false" outlineLevel="0" collapsed="false">
      <c r="B8" s="1762" t="s">
        <v>441</v>
      </c>
    </row>
    <row r="9" customFormat="false" ht="24" hidden="false" customHeight="true" outlineLevel="0" collapsed="false">
      <c r="B9" s="1763" t="s">
        <v>442</v>
      </c>
      <c r="C9" s="1763" t="s">
        <v>443</v>
      </c>
      <c r="D9" s="1763" t="s">
        <v>444</v>
      </c>
    </row>
    <row r="10" customFormat="false" ht="15" hidden="false" customHeight="false" outlineLevel="0" collapsed="false">
      <c r="B10" s="1764" t="s">
        <v>445</v>
      </c>
      <c r="C10" s="1764" t="s">
        <v>446</v>
      </c>
      <c r="D10" s="1764" t="s">
        <v>446</v>
      </c>
    </row>
    <row r="11" customFormat="false" ht="15" hidden="false" customHeight="false" outlineLevel="0" collapsed="false">
      <c r="B11" s="1764" t="s">
        <v>447</v>
      </c>
      <c r="C11" s="1765" t="n">
        <v>0.05</v>
      </c>
      <c r="D11" s="1765" t="n">
        <v>0.05</v>
      </c>
    </row>
    <row r="12" customFormat="false" ht="15" hidden="false" customHeight="false" outlineLevel="0" collapsed="false">
      <c r="B12" s="1764" t="s">
        <v>448</v>
      </c>
      <c r="C12" s="1765" t="n">
        <v>0.1</v>
      </c>
      <c r="D12" s="1765" t="n">
        <v>0.2</v>
      </c>
    </row>
    <row r="13" customFormat="false" ht="15" hidden="false" customHeight="false" outlineLevel="0" collapsed="false">
      <c r="B13" s="1764" t="s">
        <v>449</v>
      </c>
      <c r="C13" s="1765" t="n">
        <v>0.15</v>
      </c>
      <c r="D13" s="1765" t="n">
        <v>0.2</v>
      </c>
    </row>
    <row r="14" customFormat="false" ht="15" hidden="false" customHeight="false" outlineLevel="0" collapsed="false">
      <c r="B14" s="1764" t="s">
        <v>450</v>
      </c>
      <c r="C14" s="1765" t="n">
        <v>0.2</v>
      </c>
      <c r="D14" s="1765" t="n">
        <v>0.3</v>
      </c>
    </row>
    <row r="15" customFormat="false" ht="15" hidden="false" customHeight="false" outlineLevel="0" collapsed="false">
      <c r="B15" s="1764" t="s">
        <v>451</v>
      </c>
      <c r="C15" s="1765" t="n">
        <v>0.25</v>
      </c>
      <c r="D15" s="1765" t="n">
        <v>0.3</v>
      </c>
    </row>
    <row r="16" customFormat="false" ht="15" hidden="false" customHeight="false" outlineLevel="0" collapsed="false">
      <c r="B16" s="1764" t="s">
        <v>452</v>
      </c>
      <c r="C16" s="1765" t="n">
        <v>0.3</v>
      </c>
      <c r="D16" s="1765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EB Nandanam</cp:lastModifiedBy>
  <cp:lastPrinted>2020-04-06T12:53:39Z</cp:lastPrinted>
  <dcterms:modified xsi:type="dcterms:W3CDTF">2021-01-29T14:07:44Z</dcterms:modified>
  <cp:revision>0</cp:revision>
  <dc:subject/>
  <dc:title/>
</cp:coreProperties>
</file>