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-STATEMENT-2018-2019" sheetId="1" state="visible" r:id="rId2"/>
    <sheet name="IT-STATEMENT - P&amp;C" sheetId="2" state="visible" r:id="rId3"/>
    <sheet name="FORM 16 -2018-2019" sheetId="3" state="visible" r:id="rId4"/>
    <sheet name="PART FORM 16" sheetId="4" state="visible" r:id="rId5"/>
    <sheet name="RENT RECEIPT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2" name="_xlnm.Print_Area" vbProcedure="false">'FORM 16 -2018-2019'!$A$1:$I$47,'FORM 16 -2018-2019'!$J$48:$R$92</definedName>
    <definedName function="false" hidden="false" localSheetId="1" name="_xlnm.Print_Area" vbProcedure="false">'IT-STATEMENT - P&amp;C'!$F$1:$U$40,'IT-STATEMENT - P&amp;C'!$G$42:$U$97</definedName>
    <definedName function="false" hidden="false" localSheetId="0" name="_xlnm.Print_Area" vbProcedure="false">'IT-STATEMENT-2018-2019'!$F$1:$V$60</definedName>
    <definedName function="false" hidden="false" localSheetId="0" name="_xlnm.Print_Titles" vbProcedure="false">'IT-STATEMENT-2018-2019'!$3:$4</definedName>
    <definedName function="false" hidden="false" localSheetId="3" name="_xlnm.Print_Area" vbProcedure="false">'PART FORM 16'!$A$1:$I$55</definedName>
    <definedName function="false" hidden="false" localSheetId="4" name="_xlnm.Print_Area" vbProcedure="false">'RENT RECEIPT'!$A$7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6" authorId="0">
      <text>
        <r>
          <rPr>
            <b val="true"/>
            <sz val="8"/>
            <color rgb="FF000000"/>
            <rFont val="Tahoma"/>
            <family val="2"/>
          </rPr>
          <t xml:space="preserve">Kowshik:  LIMITED TO 20OOOO/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31</xdr:row>
                <xdr:rowOff>8</xdr:rowOff>
              </xdr:from>
              <xdr:to>
                <xdr:col>14</xdr:col>
                <xdr:colOff>23</xdr:colOff>
                <xdr:row>3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2"/>
          </rPr>
          <t xml:space="preserve">Kowsh   LIMITED TO 25000/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32</xdr:row>
                <xdr:rowOff>22</xdr:rowOff>
              </xdr:from>
              <xdr:to>
                <xdr:col>14</xdr:col>
                <xdr:colOff>5</xdr:colOff>
                <xdr:row>34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98" authorId="0">
      <text>
        <r>
          <rPr>
            <b val="true"/>
            <sz val="8"/>
            <color rgb="FF000000"/>
            <rFont val="Tahoma"/>
            <family val="2"/>
          </rPr>
          <t xml:space="preserve">Kowshik:  LIMITED TO 20OOOO/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187</xdr:row>
                <xdr:rowOff>8</xdr:rowOff>
              </xdr:from>
              <xdr:to>
                <xdr:col>14</xdr:col>
                <xdr:colOff>49</xdr:colOff>
                <xdr:row>189</xdr:row>
                <xdr:rowOff>14</xdr:rowOff>
              </xdr:to>
            </anchor>
          </commentPr>
        </mc:Choice>
        <mc:Fallback/>
      </mc:AlternateContent>
    </comment>
    <comment ref="H200" authorId="0">
      <text>
        <r>
          <rPr>
            <b val="true"/>
            <sz val="8"/>
            <color rgb="FF000000"/>
            <rFont val="Tahoma"/>
            <family val="2"/>
          </rPr>
          <t xml:space="preserve">Kowsh   LIMITED TO 25000/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187</xdr:row>
                <xdr:rowOff>8</xdr:rowOff>
              </xdr:from>
              <xdr:to>
                <xdr:col>14</xdr:col>
                <xdr:colOff>31</xdr:colOff>
                <xdr:row>189</xdr:row>
                <xdr:rowOff>5</xdr:rowOff>
              </xdr:to>
            </anchor>
          </commentPr>
        </mc:Choice>
        <mc:Fallback/>
      </mc:AlternateContent>
    </comment>
    <comment ref="U46" authorId="0">
      <text>
        <r>
          <rPr>
            <sz val="8"/>
            <color rgb="FF000000"/>
            <rFont val="Tahoma"/>
            <family val="2"/>
          </rPr>
          <t xml:space="preserve">Enter Amount of House Rent or Make it "0" if Your in Own Hous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43</xdr:row>
                <xdr:rowOff>7</xdr:rowOff>
              </xdr:from>
              <xdr:to>
                <xdr:col>23</xdr:col>
                <xdr:colOff>67</xdr:colOff>
                <xdr:row>4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6" uniqueCount="434">
  <si>
    <t xml:space="preserve">NAME</t>
  </si>
  <si>
    <t xml:space="preserve">OFFICER</t>
  </si>
  <si>
    <t xml:space="preserve">TAMIL NADU ELECTRICITY BOARD</t>
  </si>
  <si>
    <t xml:space="preserve">DESIGNATION</t>
  </si>
  <si>
    <t xml:space="preserve">STAFF</t>
  </si>
  <si>
    <t xml:space="preserve">INCOME TAX FOR THE YEAR 2018-2019</t>
  </si>
  <si>
    <t xml:space="preserve">SECTION</t>
  </si>
  <si>
    <t xml:space="preserve">S</t>
  </si>
  <si>
    <t xml:space="preserve">NAME:</t>
  </si>
  <si>
    <t xml:space="preserve">PAN NO. OF THE EMPLOYEE</t>
  </si>
  <si>
    <t xml:space="preserve">PAY SCALE</t>
  </si>
  <si>
    <t xml:space="preserve">DESIG.:</t>
  </si>
  <si>
    <t xml:space="preserve">1.3.2018 PAY</t>
  </si>
  <si>
    <t xml:space="preserve">SECT. : </t>
  </si>
  <si>
    <t xml:space="preserve">PP</t>
  </si>
  <si>
    <t xml:space="preserve">DA %</t>
  </si>
  <si>
    <t xml:space="preserve">Month</t>
  </si>
  <si>
    <t xml:space="preserve">Basic Pay</t>
  </si>
  <si>
    <t xml:space="preserve">D.A.</t>
  </si>
  <si>
    <t xml:space="preserve">H.R.A.</t>
  </si>
  <si>
    <t xml:space="preserve">C.C.A.</t>
  </si>
  <si>
    <t xml:space="preserve">Total</t>
  </si>
  <si>
    <t xml:space="preserve">GPF </t>
  </si>
  <si>
    <t xml:space="preserve">SPF &amp; </t>
  </si>
  <si>
    <t xml:space="preserve">PLI</t>
  </si>
  <si>
    <t xml:space="preserve">LIC</t>
  </si>
  <si>
    <t xml:space="preserve">H.B.A.</t>
  </si>
  <si>
    <t xml:space="preserve">P.T.</t>
  </si>
  <si>
    <t xml:space="preserve">IT SO FOR </t>
  </si>
  <si>
    <t xml:space="preserve">TOTAL IT.</t>
  </si>
  <si>
    <t xml:space="preserve">DA</t>
  </si>
  <si>
    <t xml:space="preserve">PT</t>
  </si>
  <si>
    <t xml:space="preserve">M</t>
  </si>
  <si>
    <t xml:space="preserve"> M</t>
  </si>
  <si>
    <t xml:space="preserve">UPTO RS.250000/= (   NIL  )</t>
  </si>
  <si>
    <t xml:space="preserve">NEW SCALE</t>
  </si>
  <si>
    <t xml:space="preserve">GRADE PAY</t>
  </si>
  <si>
    <t xml:space="preserve">INCREMENT AMOUNT</t>
  </si>
  <si>
    <t xml:space="preserve">Sub.</t>
  </si>
  <si>
    <t xml:space="preserve">SPFG</t>
  </si>
  <si>
    <t xml:space="preserve">REC.</t>
  </si>
  <si>
    <t xml:space="preserve">DIFF.</t>
  </si>
  <si>
    <t xml:space="preserve">W</t>
  </si>
  <si>
    <t xml:space="preserve">INCREMENT MONTH</t>
  </si>
  <si>
    <t xml:space="preserve">2018 INC.PAY</t>
  </si>
  <si>
    <t xml:space="preserve">250001  TO  500000  5%</t>
  </si>
  <si>
    <t xml:space="preserve">I certify that I am residing in rented house</t>
  </si>
  <si>
    <t xml:space="preserve">YES  OR  NO</t>
  </si>
  <si>
    <t xml:space="preserve">Y</t>
  </si>
  <si>
    <t xml:space="preserve">SLS</t>
  </si>
  <si>
    <t xml:space="preserve">INDIVIDUAL</t>
  </si>
  <si>
    <t xml:space="preserve">TOTAL D.A.</t>
  </si>
  <si>
    <t xml:space="preserve">PER MONTH RENT PAID</t>
  </si>
  <si>
    <t xml:space="preserve">RELIEF OF  H.R.A.</t>
  </si>
  <si>
    <t xml:space="preserve">2018 SLS</t>
  </si>
  <si>
    <t xml:space="preserve">LIMITED TO ONE LAKH</t>
  </si>
  <si>
    <t xml:space="preserve">9 (a)</t>
  </si>
  <si>
    <t xml:space="preserve">INFRASTRUCTURE BOND</t>
  </si>
  <si>
    <t xml:space="preserve">2019 SLS</t>
  </si>
  <si>
    <t xml:space="preserve">TOTAL</t>
  </si>
  <si>
    <t xml:space="preserve">OTHER CIRCLE REC.</t>
  </si>
  <si>
    <t xml:space="preserve">N</t>
  </si>
  <si>
    <t xml:space="preserve">ONE DAY SALARY</t>
  </si>
  <si>
    <t xml:space="preserve">O</t>
  </si>
  <si>
    <t xml:space="preserve">INCREMENT CAL.</t>
  </si>
  <si>
    <t xml:space="preserve">500001  TO 1000000  20%</t>
  </si>
  <si>
    <t xml:space="preserve">BONUS</t>
  </si>
  <si>
    <t xml:space="preserve">RETIRED STAFF FROM  1.3.2018 TO 28.2.2019</t>
  </si>
  <si>
    <t xml:space="preserve">ABOVE 1000000         30%</t>
  </si>
  <si>
    <t xml:space="preserve">ADDL.CHARGE</t>
  </si>
  <si>
    <t xml:space="preserve">E.L. ENCASHMENT</t>
  </si>
  <si>
    <t xml:space="preserve">D.A.ARRS.FOR THE PERIOD FROM 1/2018 TO 2/2018</t>
  </si>
  <si>
    <t xml:space="preserve">LEAVE ON P.A.</t>
  </si>
  <si>
    <t xml:space="preserve">D.W.</t>
  </si>
  <si>
    <t xml:space="preserve">WAGE REVISION ARREARS</t>
  </si>
  <si>
    <t xml:space="preserve">UP TO 300000/- NIL</t>
  </si>
  <si>
    <t xml:space="preserve">BALANCE</t>
  </si>
  <si>
    <t xml:space="preserve">ONE DAY SALARY </t>
  </si>
  <si>
    <t xml:space="preserve">SAVINGS  (  80-C  ) </t>
  </si>
  <si>
    <t xml:space="preserve">TOTAL SALARY INCOME</t>
  </si>
  <si>
    <t xml:space="preserve">GPF Subscription</t>
  </si>
  <si>
    <t xml:space="preserve">:</t>
  </si>
  <si>
    <t xml:space="preserve">LESS H.R.A.RELIEF</t>
  </si>
  <si>
    <t xml:space="preserve">( - )</t>
  </si>
  <si>
    <t xml:space="preserve">PVT.LIC</t>
  </si>
  <si>
    <t xml:space="preserve">FSFS/SPF/SPFG2000</t>
  </si>
  <si>
    <t xml:space="preserve">DEDUCT PROFESSIONAL TAX/ HIS</t>
  </si>
  <si>
    <t xml:space="preserve">PPF Subscription</t>
  </si>
  <si>
    <t xml:space="preserve">PLI Subscription</t>
  </si>
  <si>
    <t xml:space="preserve">INTEREST ON H.B.A.</t>
  </si>
  <si>
    <t xml:space="preserve">LIC Subscription</t>
  </si>
  <si>
    <t xml:space="preserve">Tution Fees</t>
  </si>
  <si>
    <t xml:space="preserve">80-D MEDICIAL INSURANCE</t>
  </si>
  <si>
    <t xml:space="preserve">ICICI Prudential</t>
  </si>
  <si>
    <t xml:space="preserve">Refund of loan for H.B.A.</t>
  </si>
  <si>
    <t xml:space="preserve">TECH.EDUCATION INTEREST</t>
  </si>
  <si>
    <t xml:space="preserve">STANDARD DEDUCTION SEC. 16 (ia)</t>
  </si>
  <si>
    <t xml:space="preserve">LIMITED TO 1.5 LAKH</t>
  </si>
  <si>
    <t xml:space="preserve">GROSS TOTAL INCOME</t>
  </si>
  <si>
    <t xml:space="preserve">SAVINGS TOTAL</t>
  </si>
  <si>
    <t xml:space="preserve">TAXABLE INCOME</t>
  </si>
  <si>
    <t xml:space="preserve">TAXABLE INCOME ROUNDED OFF</t>
  </si>
  <si>
    <t xml:space="preserve">500001  TO 1000000   20%</t>
  </si>
  <si>
    <t xml:space="preserve">ABOVE 1000000           30%</t>
  </si>
  <si>
    <t xml:space="preserve">TOTAL IT </t>
  </si>
  <si>
    <t xml:space="preserve">INCOME TAX AMOUNT</t>
  </si>
  <si>
    <t xml:space="preserve">IT RECOVERED IN OTHER CIRCLE/DIV.</t>
  </si>
  <si>
    <t xml:space="preserve">IT RECOVERED IN OTHER CIRCLE/ DIV.</t>
  </si>
  <si>
    <t xml:space="preserve">TAX REBART ( SEC.87-A)</t>
  </si>
  <si>
    <t xml:space="preserve">N49</t>
  </si>
  <si>
    <t xml:space="preserve">CIRCLE /DIV. </t>
  </si>
  <si>
    <t xml:space="preserve">AMOUNT</t>
  </si>
  <si>
    <t xml:space="preserve">MONTH &amp; YEAR</t>
  </si>
  <si>
    <t xml:space="preserve">IT RECOVERED</t>
  </si>
  <si>
    <t xml:space="preserve">EDUCATION CESS AT 4%     ( + )</t>
  </si>
  <si>
    <t xml:space="preserve">TOTAL IT PLUS CESS PAYABLE</t>
  </si>
  <si>
    <t xml:space="preserve">     I CERTIFY THAT THE PARTICULARS GIVEN IN SUPORT OF INCOME TAX CALCULATION FOR 2018-2019 ARE CORRECT AND TRUE TO THE BEST OF MY KNOWLEDGE.</t>
  </si>
  <si>
    <t xml:space="preserve">THE  ABOVE STATEMENT WILL BE ACCEPTED ONLY IF THE ATTESTED COPIES OF THE MEDICLAIM POLICY, H.B.A.INTEREST, L.I.C. PPF, NSC, ICICI,</t>
  </si>
  <si>
    <r>
      <rPr>
        <sz val="9"/>
        <rFont val="Arial"/>
        <family val="2"/>
      </rPr>
      <t xml:space="preserve">IDBI AND TUTION FEES  ARE ENCLOSED AND THE</t>
    </r>
    <r>
      <rPr>
        <b val="true"/>
        <sz val="9"/>
        <rFont val="Arial"/>
        <family val="2"/>
      </rPr>
      <t xml:space="preserve"> PAN No. ALSO SHOULD BE GIVEN.</t>
    </r>
  </si>
  <si>
    <t xml:space="preserve">SIGNATURE </t>
  </si>
  <si>
    <t xml:space="preserve">IT REFUND TO THE INDIVIDUAL</t>
  </si>
  <si>
    <t xml:space="preserve">IT TOTAL AMOUNT</t>
  </si>
  <si>
    <t xml:space="preserve">REFUND</t>
  </si>
  <si>
    <t xml:space="preserve">MON/YEAR</t>
  </si>
  <si>
    <t xml:space="preserve">RELIEF OF HRA FOR THE YEAR 3/2017 - 2/2018</t>
  </si>
  <si>
    <t xml:space="preserve">PAY</t>
  </si>
  <si>
    <t xml:space="preserve">Rs.</t>
  </si>
  <si>
    <t xml:space="preserve">D.PAY</t>
  </si>
  <si>
    <t xml:space="preserve">HRA</t>
  </si>
  <si>
    <t xml:space="preserve">CCA</t>
  </si>
  <si>
    <t xml:space="preserve">OTHER</t>
  </si>
  <si>
    <t xml:space="preserve">a</t>
  </si>
  <si>
    <t xml:space="preserve">HOUSE RENT PAID</t>
  </si>
  <si>
    <t xml:space="preserve">b</t>
  </si>
  <si>
    <t xml:space="preserve">SALARY (PAY+GP+DA)</t>
  </si>
  <si>
    <t xml:space="preserve">c</t>
  </si>
  <si>
    <t xml:space="preserve">1/10'TH OF SALARY</t>
  </si>
  <si>
    <t xml:space="preserve">  1. RENT PAID IN EXCESS of 1/10' TH  OF SALARY</t>
  </si>
  <si>
    <t xml:space="preserve">(a-c)</t>
  </si>
  <si>
    <t xml:space="preserve">  2. HOUSE ALLOWANCE RECEIVED</t>
  </si>
  <si>
    <t xml:space="preserve">  3. 50% OF SALARY IF ACCOMMODATION IN CHENNAI.</t>
  </si>
  <si>
    <t xml:space="preserve">RELIEF OF HRA FOR THE YEAR ( LOWEST OF 1,2 &amp; 3 ABOVE )</t>
  </si>
  <si>
    <t xml:space="preserve"> I)   I certify that I am residing in rented house</t>
  </si>
  <si>
    <t xml:space="preserve">ii)   I certify that I have actually paid the rent as shown in income tax  calculation for the year 2013 - 2014.</t>
  </si>
  <si>
    <t xml:space="preserve">iii)  I certify that the particulars given in support of income tax calculation for 2013-14 are correct and true  to the best of my knowledge.</t>
  </si>
  <si>
    <t xml:space="preserve">TAMIL NADU TRANSMISSION CORPORATION LIMITED</t>
  </si>
  <si>
    <t xml:space="preserve">REC.UP TO</t>
  </si>
  <si>
    <t xml:space="preserve">P.KOWSHIK,AAO/ADM/EGMORE/CEDC/CENTRAL</t>
  </si>
  <si>
    <t xml:space="preserve">G.PAY</t>
  </si>
  <si>
    <t xml:space="preserve">OTHERS   P&amp;C Spl. Pay</t>
  </si>
  <si>
    <t xml:space="preserve">OTHER CIRCLE RECOVERY</t>
  </si>
  <si>
    <t xml:space="preserve">D.A.ARRS.FOR THE PERIOD FROM 1/2018 TO 3/2018</t>
  </si>
  <si>
    <t xml:space="preserve">D.A.ARRS.FOR THE PERIOD FROM 7/2018 TO 9/2018</t>
  </si>
  <si>
    <t xml:space="preserve">OTHERS</t>
  </si>
  <si>
    <r>
      <rPr>
        <b val="true"/>
        <sz val="9"/>
        <color rgb="FFFFFFFF"/>
        <rFont val="Tahoma"/>
        <family val="2"/>
      </rPr>
      <t xml:space="preserve">ii</t>
    </r>
    <r>
      <rPr>
        <b val="true"/>
        <sz val="9"/>
        <rFont val="Tahoma"/>
        <family val="2"/>
      </rPr>
      <t xml:space="preserve">i. I certify that I am residing in own house.</t>
    </r>
  </si>
  <si>
    <r>
      <rPr>
        <b val="true"/>
        <sz val="9"/>
        <color rgb="FFFFFFFF"/>
        <rFont val="Tahoma"/>
        <family val="2"/>
      </rPr>
      <t xml:space="preserve">i</t>
    </r>
    <r>
      <rPr>
        <b val="true"/>
        <sz val="9"/>
        <rFont val="Tahoma"/>
        <family val="2"/>
      </rPr>
      <t xml:space="preserve">ii. I certify that I have actually paid the rent as shown in the Income Tax calculation for the year 2017-2018 .</t>
    </r>
  </si>
  <si>
    <t xml:space="preserve">iii. I certify that the particulars given in support of Income Tax calculation for the year 2017-2018 
    are correct and true to the best of my knowledge        </t>
  </si>
  <si>
    <t xml:space="preserve">TOTAL INCOME TAX</t>
  </si>
  <si>
    <t xml:space="preserve">Signature &amp; Date :</t>
  </si>
  <si>
    <t xml:space="preserve">BALANCE TO PAID</t>
  </si>
  <si>
    <t xml:space="preserve">Designation         :</t>
  </si>
  <si>
    <t xml:space="preserve">CALCULATION OF INCOME TAX FOR THE YEAR 2017-2018</t>
  </si>
  <si>
    <t xml:space="preserve">Name            :</t>
  </si>
  <si>
    <t xml:space="preserve">Designation  :</t>
  </si>
  <si>
    <t xml:space="preserve">House Rent Paid</t>
  </si>
  <si>
    <t xml:space="preserve">G. Pay</t>
  </si>
  <si>
    <t xml:space="preserve">Salary (Pay + D.A.)</t>
  </si>
  <si>
    <t xml:space="preserve">1/10th  of Salary</t>
  </si>
  <si>
    <t xml:space="preserve">1. Rent Paid in excess of   1/10th of Salary</t>
  </si>
  <si>
    <t xml:space="preserve">2. House Rent Allowance  received</t>
  </si>
  <si>
    <t xml:space="preserve">Others</t>
  </si>
  <si>
    <t xml:space="preserve">3. 50% of Salary if  accommmodation is in
    Chennai</t>
  </si>
  <si>
    <t xml:space="preserve">GROSS</t>
  </si>
  <si>
    <t xml:space="preserve">Relief in HRA for the year 2017-18 (Lowest of 1, 2 &amp; 3 above)</t>
  </si>
  <si>
    <t xml:space="preserve">(vide statement overleaf)</t>
  </si>
  <si>
    <t xml:space="preserve">1. Subscription to Provident Fund  </t>
  </si>
  <si>
    <t xml:space="preserve">2. F.S.F.S. and S.P.F.     </t>
  </si>
  <si>
    <t xml:space="preserve">3. Subscription to P.P.F. (Max.Rs.70,000/-)</t>
  </si>
  <si>
    <t xml:space="preserve">4. Premium paid to L.I.C.</t>
  </si>
  <si>
    <t xml:space="preserve">5. Equity Linked Savings Scheme (ELSS)</t>
  </si>
  <si>
    <t xml:space="preserve">6. Premium paid to P.L.I.</t>
  </si>
  <si>
    <t xml:space="preserve">7. Subscription to U.L.I.P.   </t>
  </si>
  <si>
    <t xml:space="preserve">8. Private L.I.C.</t>
  </si>
  <si>
    <t xml:space="preserve">9. Tution Fees Paid (Max. 2 Children)  </t>
  </si>
  <si>
    <t xml:space="preserve">10. Refund of Loan taken for the construction of  House  </t>
  </si>
  <si>
    <t xml:space="preserve">11. Pension Scheme of LIC or any other Insurance Co. (Max. Rs.10,000)  </t>
  </si>
  <si>
    <t xml:space="preserve">12. H.B.A.</t>
  </si>
  <si>
    <t xml:space="preserve">COMPUTATION OF TOTAL INCOME :</t>
  </si>
  <si>
    <t xml:space="preserve">1. GROSS SALARY INCLUDING ALLOWANCE  :</t>
  </si>
  <si>
    <t xml:space="preserve">2. H.R.A.RELIEF FOR THE YEAR-2017-2018</t>
  </si>
  <si>
    <t xml:space="preserve">3. PROFESSION TAX</t>
  </si>
  <si>
    <t xml:space="preserve">4. H.B.A.  INTEREST  ACCRUAL ( MAX. Rs.200000/-) </t>
  </si>
  <si>
    <t xml:space="preserve">GROSS INCOME</t>
  </si>
  <si>
    <t xml:space="preserve">TOTAL TAXABLE INCOME</t>
  </si>
  <si>
    <t xml:space="preserve">DEDUCT: SAVINGS U/S 80 C  AND 80  CCC(1)</t>
  </si>
  <si>
    <t xml:space="preserve">Deduct:u/s 80CCG (FIRST TIME SHARE INVESTOR)</t>
  </si>
  <si>
    <t xml:space="preserve">Deduct:Savings u/s 80D (Health Insurance Policy like Mediclaim, Star Health Insurance - Max. Rs.25000/-)</t>
  </si>
  <si>
    <t xml:space="preserve">Deduct:Repayment of Interest on Loan taken for Higher Education for his / her, spouse, children. - U/s.80E  </t>
  </si>
  <si>
    <t xml:space="preserve">Nett. Taxable Income          </t>
  </si>
  <si>
    <t xml:space="preserve">Upto Rs 2,50,000 Nil </t>
  </si>
  <si>
    <t xml:space="preserve">NIL</t>
  </si>
  <si>
    <t xml:space="preserve">Rs. 2,50,001 to 5,00,000    10%</t>
  </si>
  <si>
    <t xml:space="preserve">%</t>
  </si>
  <si>
    <t xml:space="preserve">Rs. 5,00,001 to 10,00,000   20%</t>
  </si>
  <si>
    <t xml:space="preserve">Rs. 10,00,001 and above    30%</t>
  </si>
  <si>
    <t xml:space="preserve">Total Tax payable           </t>
  </si>
  <si>
    <r>
      <rPr>
        <b val="true"/>
        <u val="single"/>
        <sz val="9"/>
        <rFont val="Tahoma"/>
        <family val="2"/>
      </rPr>
      <t xml:space="preserve">LESS</t>
    </r>
    <r>
      <rPr>
        <b val="true"/>
        <sz val="9"/>
        <rFont val="Tahoma"/>
        <family val="2"/>
      </rPr>
      <t xml:space="preserve">: Rebate u/s.87A -     </t>
    </r>
    <r>
      <rPr>
        <b val="true"/>
        <sz val="9"/>
        <color rgb="FFFF0000"/>
        <rFont val="Tahoma"/>
        <family val="2"/>
      </rPr>
      <t xml:space="preserve"> (Rs.5000/- if Taxable Income is &lt; Rs.5,00,000/-)</t>
    </r>
  </si>
  <si>
    <t xml:space="preserve">Balance Tax</t>
  </si>
  <si>
    <t xml:space="preserve">E.Cess @ 2% on IT</t>
  </si>
  <si>
    <t xml:space="preserve">Secondary &amp; Higher E. Cess @ 1% on IT</t>
  </si>
  <si>
    <t xml:space="preserve">Total Tax </t>
  </si>
  <si>
    <t xml:space="preserve">INCOME TAX OTHER CIRCLE RECOVERY</t>
  </si>
  <si>
    <t xml:space="preserve">Balance Tax </t>
  </si>
  <si>
    <t xml:space="preserve">Tax already recovered     (SE/D/P&amp;C)  </t>
  </si>
  <si>
    <t xml:space="preserve">Balance Tax to be paid </t>
  </si>
  <si>
    <t xml:space="preserve">Designation          :  </t>
  </si>
  <si>
    <t xml:space="preserve">TUTION FEES PER CHILD RS.12000/- ELIGIBLE ( MAXIMUM 2 CHILD)</t>
  </si>
  <si>
    <t xml:space="preserve">TECH EDU. INT AMOUNT UNLIMITED</t>
  </si>
  <si>
    <t xml:space="preserve">HBA INTEREST AMT RS.200000/-</t>
  </si>
  <si>
    <t xml:space="preserve">HBA PRINCIPAL AMT RS 150000/-</t>
  </si>
  <si>
    <t xml:space="preserve">80 DD SIVERE DISABILITY MAX AMT RS.125000/-</t>
  </si>
  <si>
    <t xml:space="preserve">80 D MEDICAL INSURANCE MAX AMT.RS. 25000/-</t>
  </si>
  <si>
    <t xml:space="preserve"> GROSS TOTAL INCOME</t>
  </si>
  <si>
    <t xml:space="preserve">=VLOOKUP(B4,AW9:AX10,2)</t>
  </si>
  <si>
    <t xml:space="preserve">=AB212</t>
  </si>
  <si>
    <t xml:space="preserve">EDUCATION CESS AT 3%     ( + )</t>
  </si>
  <si>
    <t xml:space="preserve">     I CERTIFY THAT THE PARTICULARS GIVEN IN SUPORT OF INCOME TAX CALCULATION FOR 2016-2017 ARE CORRECT AND TRUE TO THE BEST OF MY KNOWLEDGE.</t>
  </si>
  <si>
    <r>
      <rPr>
        <sz val="8"/>
        <rFont val="Arial"/>
        <family val="2"/>
      </rPr>
      <t xml:space="preserve">IDBI AND TUTION FEES  ARE ENCLOSED AND THE</t>
    </r>
    <r>
      <rPr>
        <b val="true"/>
        <sz val="8"/>
        <rFont val="Arial"/>
        <family val="2"/>
      </rPr>
      <t xml:space="preserve"> PAN No. ALSO SHOULD BE GIVEN.</t>
    </r>
  </si>
  <si>
    <t xml:space="preserve">RELIEF OF HRA FOR THE YEAR 3/2013 - 2/2014</t>
  </si>
  <si>
    <r>
      <rPr>
        <b val="true"/>
        <u val="single"/>
        <sz val="18"/>
        <rFont val="Tahoma"/>
        <family val="2"/>
      </rPr>
      <t xml:space="preserve">FORM No.16
</t>
    </r>
    <r>
      <rPr>
        <b val="true"/>
        <sz val="10"/>
        <rFont val="Tahoma"/>
        <family val="2"/>
      </rPr>
      <t xml:space="preserve">[See rule 31(1)(a) of the
Income Tax Rules, 1962]</t>
    </r>
  </si>
  <si>
    <t xml:space="preserve">Certificate under section 203 of the Income Tax Act, 1961 for tax deducted at source from Income Chargeable under the Head "Salaries".</t>
  </si>
  <si>
    <t xml:space="preserve">Name &amp; Address of the Employer</t>
  </si>
  <si>
    <t xml:space="preserve">Name &amp; Designation of the Employee</t>
  </si>
  <si>
    <t xml:space="preserve">SUPERINTENDING  ENGINEER</t>
  </si>
  <si>
    <t xml:space="preserve">CEDC / CENTRAL, CHENNAI - 34</t>
  </si>
  <si>
    <t xml:space="preserve">PAN Number
of the Deductor</t>
  </si>
  <si>
    <t xml:space="preserve">TAN No.
of the Deductor</t>
  </si>
  <si>
    <t xml:space="preserve">PAN No. of the Employee</t>
  </si>
  <si>
    <t xml:space="preserve">Acknowledgement Nos. of all Quarterly Statement of TDS under sub-section (3) of Section 200 as provided by TIN Facilitation Centre or NSDL web-site.</t>
  </si>
  <si>
    <t xml:space="preserve">PERIOD</t>
  </si>
  <si>
    <t xml:space="preserve">ASSESSMENT YEAR</t>
  </si>
  <si>
    <t xml:space="preserve">2018-2019</t>
  </si>
  <si>
    <t xml:space="preserve">2019-2020</t>
  </si>
  <si>
    <t xml:space="preserve">(01.04.2018 to 31.03.2019)</t>
  </si>
  <si>
    <t xml:space="preserve">Quarter</t>
  </si>
  <si>
    <t xml:space="preserve">Acknowledgement No.</t>
  </si>
  <si>
    <t xml:space="preserve">FROM</t>
  </si>
  <si>
    <t xml:space="preserve">TO</t>
  </si>
  <si>
    <t xml:space="preserve">I</t>
  </si>
  <si>
    <t xml:space="preserve">04/2018</t>
  </si>
  <si>
    <t xml:space="preserve">06/2018</t>
  </si>
  <si>
    <t xml:space="preserve">II</t>
  </si>
  <si>
    <t xml:space="preserve">07/2018</t>
  </si>
  <si>
    <t xml:space="preserve">09/2018</t>
  </si>
  <si>
    <t xml:space="preserve">III</t>
  </si>
  <si>
    <t xml:space="preserve">10/2018</t>
  </si>
  <si>
    <t xml:space="preserve">12/2018</t>
  </si>
  <si>
    <t xml:space="preserve">IV</t>
  </si>
  <si>
    <t xml:space="preserve">01/2019</t>
  </si>
  <si>
    <t xml:space="preserve">03/2019</t>
  </si>
  <si>
    <t xml:space="preserve">DETAILS OF SALARY PAID AND ANY OTHER INCOME AND TAX DEDUCTED</t>
  </si>
  <si>
    <t xml:space="preserve">1.</t>
  </si>
  <si>
    <t xml:space="preserve">Gross Salary</t>
  </si>
  <si>
    <t xml:space="preserve">[a]</t>
  </si>
  <si>
    <t xml:space="preserve">Salary as per provisions contained in Section 17(1)</t>
  </si>
  <si>
    <t xml:space="preserve">[b]</t>
  </si>
  <si>
    <t xml:space="preserve">Value of perquisites under Section 17(2) (as per Form No.12BA, wherever applicable</t>
  </si>
  <si>
    <t xml:space="preserve">[c]</t>
  </si>
  <si>
    <t xml:space="preserve">Profits in lieu of Salary under section 17(3) (as per Form No.12BA, wherever applicable)</t>
  </si>
  <si>
    <t xml:space="preserve">[d]</t>
  </si>
  <si>
    <t xml:space="preserve">2.</t>
  </si>
  <si>
    <r>
      <rPr>
        <u val="single"/>
        <sz val="10"/>
        <rFont val="Tahoma"/>
        <family val="2"/>
      </rPr>
      <t xml:space="preserve">Less</t>
    </r>
    <r>
      <rPr>
        <sz val="10"/>
        <rFont val="Tahoma"/>
        <family val="2"/>
      </rPr>
      <t xml:space="preserve">: Allowance to the extent exempt
</t>
    </r>
    <r>
      <rPr>
        <sz val="10"/>
        <color rgb="FFFFFFFF"/>
        <rFont val="Tahoma"/>
        <family val="2"/>
      </rPr>
      <t xml:space="preserve">Less:</t>
    </r>
    <r>
      <rPr>
        <sz val="10"/>
        <rFont val="Tahoma"/>
        <family val="2"/>
      </rPr>
      <t xml:space="preserve"> under section 10</t>
    </r>
  </si>
  <si>
    <t xml:space="preserve">3.</t>
  </si>
  <si>
    <t xml:space="preserve">Balance (1-2)</t>
  </si>
  <si>
    <t xml:space="preserve">4.</t>
  </si>
  <si>
    <t xml:space="preserve">Deductions:  a) Tax on Employment &amp; HIS</t>
  </si>
  <si>
    <t xml:space="preserve">H.B.A. interest</t>
  </si>
  <si>
    <t xml:space="preserve">MEDICIAL INSURANCE -80 D</t>
  </si>
  <si>
    <t xml:space="preserve">Tech.Education Interest &amp; HIS</t>
  </si>
  <si>
    <t xml:space="preserve">5.</t>
  </si>
  <si>
    <t xml:space="preserve">Aggregate of 4(a) and (b)</t>
  </si>
  <si>
    <t xml:space="preserve">6.</t>
  </si>
  <si>
    <t xml:space="preserve">Income chargeable under the head 
Salaries (3-5)</t>
  </si>
  <si>
    <t xml:space="preserve">7.</t>
  </si>
  <si>
    <r>
      <rPr>
        <u val="single"/>
        <sz val="10"/>
        <rFont val="Tahoma"/>
        <family val="2"/>
      </rPr>
      <t xml:space="preserve">Add</t>
    </r>
    <r>
      <rPr>
        <sz val="10"/>
        <rFont val="Tahoma"/>
        <family val="2"/>
      </rPr>
      <t xml:space="preserve">: Any other income reported by
</t>
    </r>
    <r>
      <rPr>
        <sz val="10"/>
        <color rgb="FFFFFFFF"/>
        <rFont val="Tahoma"/>
        <family val="2"/>
      </rPr>
      <t xml:space="preserve">Add:</t>
    </r>
    <r>
      <rPr>
        <sz val="10"/>
        <rFont val="Tahoma"/>
        <family val="2"/>
      </rPr>
      <t xml:space="preserve"> the Employee</t>
    </r>
  </si>
  <si>
    <t xml:space="preserve">8.</t>
  </si>
  <si>
    <t xml:space="preserve">Gross Total Income (6 + 7)</t>
  </si>
  <si>
    <t xml:space="preserve">9.</t>
  </si>
  <si>
    <t xml:space="preserve">Deductions under Chapter VI-A</t>
  </si>
  <si>
    <t xml:space="preserve">Gross Amount
(Rs.)</t>
  </si>
  <si>
    <t xml:space="preserve">Deductible Amount
(Rs.)</t>
  </si>
  <si>
    <t xml:space="preserve">(A)</t>
  </si>
  <si>
    <t xml:space="preserve">Section 80C, 80CCC and 80CCD</t>
  </si>
  <si>
    <t xml:space="preserve">Section 80C</t>
  </si>
  <si>
    <t xml:space="preserve">Section 80CCC</t>
  </si>
  <si>
    <t xml:space="preserve">Section 80CCD</t>
  </si>
  <si>
    <r>
      <rPr>
        <b val="true"/>
        <sz val="7.5"/>
        <rFont val="Tahoma"/>
        <family val="2"/>
      </rPr>
      <t xml:space="preserve">Note: 1. Aggregate amount deductible under section 80C shall not exceed one lakh rupees.
</t>
    </r>
    <r>
      <rPr>
        <b val="true"/>
        <sz val="7.5"/>
        <color rgb="FFFFFFFF"/>
        <rFont val="Tahoma"/>
        <family val="2"/>
      </rPr>
      <t xml:space="preserve">Note:</t>
    </r>
    <r>
      <rPr>
        <b val="true"/>
        <sz val="7.5"/>
        <rFont val="Tahoma"/>
        <family val="2"/>
      </rPr>
      <t xml:space="preserve"> 2. Aggregate amount deductible under the three sections, i.e., 80C, 80CCC and 80CCD, shall not exceed one lakh rupee.</t>
    </r>
  </si>
  <si>
    <t xml:space="preserve">(B)</t>
  </si>
  <si>
    <t xml:space="preserve">Other sections (e.g., 80E, 80G, etc.)</t>
  </si>
  <si>
    <t xml:space="preserve">Gross
Amount
(Rs.)</t>
  </si>
  <si>
    <t xml:space="preserve">Qualifying
Amount
(Rs.)</t>
  </si>
  <si>
    <t xml:space="preserve">Deductible
Amount
(Rs.)</t>
  </si>
  <si>
    <t xml:space="preserve">Under Chapter VI-A</t>
  </si>
  <si>
    <t xml:space="preserve">Section </t>
  </si>
  <si>
    <t xml:space="preserve">Section</t>
  </si>
  <si>
    <t xml:space="preserve">[e]</t>
  </si>
  <si>
    <t xml:space="preserve">10.</t>
  </si>
  <si>
    <t xml:space="preserve">Aggregate of deductible amount under chapter VI-A</t>
  </si>
  <si>
    <t xml:space="preserve">11.</t>
  </si>
  <si>
    <r>
      <rPr>
        <b val="true"/>
        <sz val="10"/>
        <rFont val="Tahoma"/>
        <family val="2"/>
      </rPr>
      <t xml:space="preserve">Total Income</t>
    </r>
    <r>
      <rPr>
        <sz val="10"/>
        <rFont val="Tahoma"/>
        <family val="2"/>
      </rPr>
      <t xml:space="preserve"> (8-10)</t>
    </r>
  </si>
  <si>
    <t xml:space="preserve">12.</t>
  </si>
  <si>
    <t xml:space="preserve">Tax on Total Income</t>
  </si>
  <si>
    <t xml:space="preserve">13.</t>
  </si>
  <si>
    <t xml:space="preserve">Surcharge (on tax computed at S.No.12)</t>
  </si>
  <si>
    <t xml:space="preserve">14.</t>
  </si>
  <si>
    <t xml:space="preserve">Education Cess (a) 3% on (tax at S.No.12</t>
  </si>
  <si>
    <t xml:space="preserve">plus surcharge at S.No.13)</t>
  </si>
  <si>
    <t xml:space="preserve">15.</t>
  </si>
  <si>
    <t xml:space="preserve">Tax Payable (12 + 13 + 14)</t>
  </si>
  <si>
    <t xml:space="preserve">16.</t>
  </si>
  <si>
    <t xml:space="preserve">Relief under Section 89 (attach details) </t>
  </si>
  <si>
    <t xml:space="preserve">17.</t>
  </si>
  <si>
    <t xml:space="preserve">Tax Payable (15 - 16)</t>
  </si>
  <si>
    <t xml:space="preserve">18.</t>
  </si>
  <si>
    <r>
      <rPr>
        <u val="single"/>
        <sz val="10"/>
        <rFont val="Tahoma"/>
        <family val="2"/>
      </rPr>
      <t xml:space="preserve">Less</t>
    </r>
    <r>
      <rPr>
        <sz val="10"/>
        <rFont val="Tahoma"/>
        <family val="2"/>
      </rPr>
      <t xml:space="preserve">: (a) Tax Deduction at Source u/s 192(1)</t>
    </r>
  </si>
  <si>
    <r>
      <rPr>
        <sz val="10"/>
        <color rgb="FFFFFFFF"/>
        <rFont val="Tahoma"/>
        <family val="2"/>
      </rPr>
      <t xml:space="preserve">Less:</t>
    </r>
    <r>
      <rPr>
        <sz val="10"/>
        <rFont val="Tahoma"/>
        <family val="2"/>
      </rPr>
      <t xml:space="preserve"> (b) Tax paid by the employer on behalf of the</t>
    </r>
  </si>
  <si>
    <t xml:space="preserve">-NIL-</t>
  </si>
  <si>
    <r>
      <rPr>
        <sz val="10"/>
        <color rgb="FFFFFFFF"/>
        <rFont val="Tahoma"/>
        <family val="2"/>
      </rPr>
      <t xml:space="preserve">Less: (a)</t>
    </r>
    <r>
      <rPr>
        <sz val="10"/>
        <rFont val="Tahoma"/>
        <family val="2"/>
      </rPr>
      <t xml:space="preserve"> Employee u/s 192(1A) on perquisites u/s 17/2 </t>
    </r>
  </si>
  <si>
    <t xml:space="preserve">19.</t>
  </si>
  <si>
    <t xml:space="preserve">Tax Payable / Refundable (17 - 18)</t>
  </si>
  <si>
    <t xml:space="preserve">DETAILS OF TAX DEDUCTED AND DEPOSITED INTO CENTRAL GOVERNMENT ACCOUNT</t>
  </si>
  <si>
    <t xml:space="preserve">(The Employer is to provide transaction-wise details of tax deducted and deposited)</t>
  </si>
  <si>
    <t xml:space="preserve">MONTH</t>
  </si>
  <si>
    <t xml:space="preserve">TDS
(Rs.)</t>
  </si>
  <si>
    <t xml:space="preserve">Surcharge
(Rs.)</t>
  </si>
  <si>
    <t xml:space="preserve">Education Cess
(Rs.)</t>
  </si>
  <si>
    <t xml:space="preserve">Total Tax Deposited
(Rs.)</t>
  </si>
  <si>
    <t xml:space="preserve">Cheque/ 
DD No.
(if any)</t>
  </si>
  <si>
    <t xml:space="preserve">BSR Code 
of Bank Branch</t>
  </si>
  <si>
    <t xml:space="preserve">Date on which tax Deposited
(dd/mm/yy)</t>
  </si>
  <si>
    <t xml:space="preserve">Transfer Voucher/ Challan Identification No.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</t>
  </si>
  <si>
    <t xml:space="preserve">2</t>
  </si>
  <si>
    <t xml:space="preserve">CASH</t>
  </si>
  <si>
    <t xml:space="preserve">Signature of the person responsible for deduction of tax</t>
  </si>
  <si>
    <t xml:space="preserve">Place</t>
  </si>
  <si>
    <t xml:space="preserve"> :  Chennai -  .</t>
  </si>
  <si>
    <t xml:space="preserve">Date</t>
  </si>
  <si>
    <t xml:space="preserve">Designation ADM.OFFICER</t>
  </si>
  <si>
    <t xml:space="preserve">TOTAL IT</t>
  </si>
  <si>
    <t xml:space="preserve">RECOVERED AMOUNT</t>
  </si>
  <si>
    <t xml:space="preserve">AADCT4784E</t>
  </si>
  <si>
    <t xml:space="preserve">CHET12015D</t>
  </si>
  <si>
    <t xml:space="preserve">21.09.2017</t>
  </si>
  <si>
    <t xml:space="preserve">QSOGLTOA</t>
  </si>
  <si>
    <t xml:space="preserve">04.07.2018</t>
  </si>
  <si>
    <t xml:space="preserve">QTBQYAYC</t>
  </si>
  <si>
    <t xml:space="preserve">QTBSYAYE</t>
  </si>
  <si>
    <t xml:space="preserve">QTBUYAYG</t>
  </si>
  <si>
    <t xml:space="preserve">IT-AMOUNT</t>
  </si>
  <si>
    <t xml:space="preserve">E-PAYMENT AMOUNT</t>
  </si>
  <si>
    <t xml:space="preserve">12.04.2017</t>
  </si>
  <si>
    <t xml:space="preserve">00488</t>
  </si>
  <si>
    <t xml:space="preserve">05.05.2017</t>
  </si>
  <si>
    <t xml:space="preserve">01273</t>
  </si>
  <si>
    <t xml:space="preserve">07.06.2017</t>
  </si>
  <si>
    <t xml:space="preserve">2637</t>
  </si>
  <si>
    <t xml:space="preserve">10.07.2017</t>
  </si>
  <si>
    <t xml:space="preserve">02589</t>
  </si>
  <si>
    <t xml:space="preserve">04.08.2017</t>
  </si>
  <si>
    <t xml:space="preserve">04154</t>
  </si>
  <si>
    <t xml:space="preserve">07.09.2017</t>
  </si>
  <si>
    <t xml:space="preserve">07223</t>
  </si>
  <si>
    <t xml:space="preserve">07.10.2017</t>
  </si>
  <si>
    <t xml:space="preserve">01495</t>
  </si>
  <si>
    <t xml:space="preserve">07.11.2017</t>
  </si>
  <si>
    <t xml:space="preserve">02314</t>
  </si>
  <si>
    <t xml:space="preserve">07.12.2017</t>
  </si>
  <si>
    <t xml:space="preserve">03446</t>
  </si>
  <si>
    <t xml:space="preserve">06.01.2018</t>
  </si>
  <si>
    <t xml:space="preserve">04776</t>
  </si>
  <si>
    <t xml:space="preserve">07.02.2018</t>
  </si>
  <si>
    <t xml:space="preserve">02452</t>
  </si>
  <si>
    <t xml:space="preserve">08.03.2018</t>
  </si>
  <si>
    <t xml:space="preserve">01795</t>
  </si>
  <si>
    <t xml:space="preserve">12.04.2018</t>
  </si>
  <si>
    <t xml:space="preserve">SE/NAME</t>
  </si>
  <si>
    <t xml:space="preserve">ER.T.A.SERALATHAN,B.E.,</t>
  </si>
  <si>
    <t xml:space="preserve">AO NAME</t>
  </si>
  <si>
    <t xml:space="preserve">R.SANKAR</t>
  </si>
  <si>
    <t xml:space="preserve">AO FATHER NAME</t>
  </si>
  <si>
    <t xml:space="preserve">R.RANGARAJ</t>
  </si>
  <si>
    <t xml:space="preserve">SUPERINTENDING ENGINEER</t>
  </si>
  <si>
    <t xml:space="preserve">CEDC/CENTRAL/CHENNAI-34.</t>
  </si>
  <si>
    <t xml:space="preserve">(The deductor to provide payment wise details of tax deducted and deposited with respect to the deductee)</t>
  </si>
  <si>
    <t xml:space="preserve">SL.NO.</t>
  </si>
  <si>
    <t xml:space="preserve">Tax Deposited in respect of the deductee(Rs.)</t>
  </si>
  <si>
    <t xml:space="preserve">Challan Identification Number(CIN)</t>
  </si>
  <si>
    <t xml:space="preserve">BSR Code of the Bank Branch</t>
  </si>
  <si>
    <t xml:space="preserve">Date on which tax deposited (dd/mm/yyyy)</t>
  </si>
  <si>
    <t xml:space="preserve">Challan Serial Number</t>
  </si>
  <si>
    <t xml:space="preserve">Status of matching with OLTAS</t>
  </si>
  <si>
    <t xml:space="preserve">7.8.2014</t>
  </si>
  <si>
    <t xml:space="preserve">TOTAL(Rs.)</t>
  </si>
  <si>
    <t xml:space="preserve"> :  Chennai -34.</t>
  </si>
  <si>
    <t xml:space="preserve">Notes:</t>
  </si>
  <si>
    <r>
      <rPr>
        <b val="true"/>
        <sz val="9"/>
        <rFont val="Tahoma"/>
        <family val="2"/>
      </rPr>
      <t xml:space="preserve">    1.</t>
    </r>
    <r>
      <rPr>
        <sz val="9"/>
        <rFont val="Tahoma"/>
        <family val="2"/>
      </rPr>
      <t xml:space="preserve"> Government deductors to fill information in item I if tax is paid without production of an income-tax challan and in item II.</t>
    </r>
  </si>
  <si>
    <t xml:space="preserve">         if tax is paid accompanied by an income-tax challan.</t>
  </si>
  <si>
    <t xml:space="preserve">    2.  Non-Government deductors to fill information in item II. </t>
  </si>
  <si>
    <r>
      <rPr>
        <b val="true"/>
        <sz val="9"/>
        <rFont val="Tahoma"/>
        <family val="2"/>
      </rPr>
      <t xml:space="preserve">   </t>
    </r>
    <r>
      <rPr>
        <sz val="9"/>
        <rFont val="Tahoma"/>
        <family val="2"/>
      </rPr>
      <t xml:space="preserve"> 3.  The deductor shall furnish the address of the Commissioner of income-tax(TDS) having jurisdiction as regards TDS statements</t>
    </r>
  </si>
  <si>
    <r>
      <rPr>
        <b val="true"/>
        <sz val="9"/>
        <rFont val="Tahoma"/>
        <family val="2"/>
      </rPr>
      <t xml:space="preserve">       </t>
    </r>
    <r>
      <rPr>
        <sz val="9"/>
        <rFont val="Tahoma"/>
        <family val="2"/>
      </rPr>
      <t xml:space="preserve">  of the assessee. </t>
    </r>
  </si>
  <si>
    <t xml:space="preserve">    4. If an assessee is employed under one employer only during the year, certificate in Form No.16 issued for the quarter ending </t>
  </si>
  <si>
    <t xml:space="preserve">        on 31 st march  of the financial year shall contain the details of tax deducted and deposited for all the quarters of the financial year.</t>
  </si>
  <si>
    <t xml:space="preserve">     5. If an assessee is employed under more than one employer during the year each of the employers shall issue Part A of the certificate </t>
  </si>
  <si>
    <t xml:space="preserve">         in Form No.16 pertaining to the period for which such assessee was employed with each of the employers.  Part B (Annexure) of </t>
  </si>
  <si>
    <t xml:space="preserve">         the certificate in Form No.16 may be issued by each of the employers or the last employer at the option of the assessee.</t>
  </si>
  <si>
    <t xml:space="preserve">     6. In items I and  II, in column for tax deposited in respect of deductee, furnish total amount of TDS and education cess.</t>
  </si>
  <si>
    <t xml:space="preserve">CHET11942A</t>
  </si>
  <si>
    <t xml:space="preserve">AAO NAME</t>
  </si>
  <si>
    <t xml:space="preserve">AAO FATHER NAME</t>
  </si>
  <si>
    <t xml:space="preserve">R E N T   R E C E I P T</t>
  </si>
  <si>
    <t xml:space="preserve">CHENNAI-</t>
  </si>
  <si>
    <t xml:space="preserve">SIGNATURE</t>
  </si>
  <si>
    <t xml:space="preserve">DAT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.00"/>
    <numFmt numFmtId="167" formatCode="0"/>
    <numFmt numFmtId="168" formatCode="0%"/>
    <numFmt numFmtId="169" formatCode="[$-409]mmm\-yy"/>
    <numFmt numFmtId="170" formatCode="[$-409]mmm\-yy;@"/>
    <numFmt numFmtId="171" formatCode="[$-4009]dd\ mmmm\ yyyy;@"/>
    <numFmt numFmtId="172" formatCode="@"/>
    <numFmt numFmtId="173" formatCode="[$-409]m/d/yyyy"/>
    <numFmt numFmtId="174" formatCode="[$-F800]dddd&quot;, &quot;mmmm\ dd&quot;, &quot;yyyy"/>
    <numFmt numFmtId="175" formatCode="m/d;@"/>
  </numFmts>
  <fonts count="8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u val="single"/>
      <sz val="18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FFFF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9"/>
      <name val="Tahoma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color rgb="FFFF0000"/>
      <name val="Comic Sans MS"/>
      <family val="4"/>
    </font>
    <font>
      <b val="true"/>
      <sz val="10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FFFF00"/>
      <name val="Arial"/>
      <family val="2"/>
    </font>
    <font>
      <sz val="14"/>
      <color rgb="FFFF0000"/>
      <name val="Arial"/>
      <family val="2"/>
    </font>
    <font>
      <b val="true"/>
      <sz val="11"/>
      <color rgb="FFFF0000"/>
      <name val="Comic Sans MS"/>
      <family val="4"/>
    </font>
    <font>
      <b val="true"/>
      <sz val="9"/>
      <color rgb="FF0000FF"/>
      <name val="Arial"/>
      <family val="2"/>
    </font>
    <font>
      <b val="true"/>
      <u val="single"/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800080"/>
      <name val="Arial"/>
      <family val="2"/>
    </font>
    <font>
      <b val="true"/>
      <sz val="10"/>
      <name val="Tahoma"/>
      <family val="2"/>
    </font>
    <font>
      <b val="true"/>
      <sz val="10"/>
      <color rgb="FFFF0000"/>
      <name val="Tahoma"/>
      <family val="2"/>
    </font>
    <font>
      <b val="true"/>
      <sz val="8"/>
      <color rgb="FFFF0000"/>
      <name val="Tahoma"/>
      <family val="2"/>
    </font>
    <font>
      <b val="true"/>
      <sz val="9"/>
      <color rgb="FF000000"/>
      <name val="Arial"/>
      <family val="2"/>
    </font>
    <font>
      <b val="tru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FF"/>
      <name val="Arial"/>
      <family val="2"/>
    </font>
    <font>
      <sz val="9"/>
      <name val="Arial"/>
      <family val="2"/>
    </font>
    <font>
      <b val="true"/>
      <sz val="14"/>
      <color rgb="FF008000"/>
      <name val="Arial"/>
      <family val="2"/>
    </font>
    <font>
      <b val="true"/>
      <u val="single"/>
      <sz val="16"/>
      <name val="Arial"/>
      <family val="2"/>
    </font>
    <font>
      <b val="true"/>
      <sz val="8"/>
      <color rgb="FF000000"/>
      <name val="Tahoma"/>
      <family val="2"/>
    </font>
    <font>
      <u val="single"/>
      <sz val="12"/>
      <name val="Arial"/>
      <family val="2"/>
    </font>
    <font>
      <sz val="11"/>
      <name val="Comic Sans MS"/>
      <family val="4"/>
    </font>
    <font>
      <b val="true"/>
      <u val="single"/>
      <sz val="9"/>
      <color rgb="FFFF0000"/>
      <name val="Arial"/>
      <family val="2"/>
    </font>
    <font>
      <b val="true"/>
      <sz val="9"/>
      <color rgb="FFFFFFFF"/>
      <name val="Tahoma"/>
      <family val="2"/>
    </font>
    <font>
      <b val="true"/>
      <sz val="9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u val="single"/>
      <sz val="12"/>
      <name val="Tahoma"/>
      <family val="2"/>
    </font>
    <font>
      <sz val="10"/>
      <name val="Tahoma"/>
      <family val="2"/>
    </font>
    <font>
      <b val="true"/>
      <sz val="11"/>
      <color rgb="FFFF0000"/>
      <name val="Tahoma"/>
      <family val="2"/>
    </font>
    <font>
      <b val="true"/>
      <sz val="9"/>
      <color rgb="FFFF0000"/>
      <name val="Tahoma"/>
      <family val="2"/>
    </font>
    <font>
      <b val="true"/>
      <sz val="12"/>
      <color rgb="FFFF0000"/>
      <name val="Tahoma"/>
      <family val="2"/>
    </font>
    <font>
      <b val="true"/>
      <u val="single"/>
      <sz val="10"/>
      <name val="Tahoma"/>
      <family val="2"/>
    </font>
    <font>
      <b val="true"/>
      <u val="single"/>
      <sz val="9"/>
      <color rgb="FFFF0000"/>
      <name val="Tahoma"/>
      <family val="2"/>
    </font>
    <font>
      <b val="true"/>
      <u val="single"/>
      <sz val="9"/>
      <name val="Tahoma"/>
      <family val="2"/>
    </font>
    <font>
      <b val="true"/>
      <u val="single"/>
      <sz val="12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0080"/>
      <name val="Arial"/>
      <family val="2"/>
    </font>
    <font>
      <sz val="8"/>
      <color rgb="FFFF0000"/>
      <name val="Arial"/>
      <family val="2"/>
    </font>
    <font>
      <b val="true"/>
      <u val="single"/>
      <sz val="8"/>
      <name val="Arial"/>
      <family val="2"/>
    </font>
    <font>
      <sz val="8"/>
      <color rgb="FF000000"/>
      <name val="Tahoma"/>
      <family val="2"/>
    </font>
    <font>
      <sz val="11"/>
      <name val="Tahoma"/>
      <family val="2"/>
    </font>
    <font>
      <b val="true"/>
      <u val="single"/>
      <sz val="18"/>
      <name val="Tahoma"/>
      <family val="2"/>
    </font>
    <font>
      <b val="true"/>
      <sz val="11"/>
      <name val="Tahoma"/>
      <family val="2"/>
    </font>
    <font>
      <sz val="12"/>
      <name val="Tahoma"/>
      <family val="2"/>
    </font>
    <font>
      <sz val="12"/>
      <color rgb="FFFF0000"/>
      <name val="Tahoma"/>
      <family val="2"/>
    </font>
    <font>
      <sz val="11"/>
      <color rgb="FFFF0000"/>
      <name val="Tahoma"/>
      <family val="2"/>
    </font>
    <font>
      <sz val="8"/>
      <name val="Tahoma"/>
      <family val="2"/>
    </font>
    <font>
      <sz val="8"/>
      <color rgb="FFFF0000"/>
      <name val="Tahoma"/>
      <family val="2"/>
    </font>
    <font>
      <b val="true"/>
      <u val="single"/>
      <sz val="11"/>
      <name val="Tahoma"/>
      <family val="2"/>
    </font>
    <font>
      <b val="true"/>
      <sz val="10"/>
      <color rgb="FF008000"/>
      <name val="Tahoma"/>
      <family val="2"/>
    </font>
    <font>
      <sz val="10"/>
      <color rgb="FFFF0000"/>
      <name val="Tahoma"/>
      <family val="2"/>
    </font>
    <font>
      <u val="single"/>
      <sz val="10"/>
      <name val="Tahoma"/>
      <family val="2"/>
    </font>
    <font>
      <sz val="10"/>
      <color rgb="FFFFFFFF"/>
      <name val="Tahoma"/>
      <family val="2"/>
    </font>
    <font>
      <b val="true"/>
      <sz val="7.5"/>
      <name val="Tahoma"/>
      <family val="2"/>
    </font>
    <font>
      <b val="true"/>
      <sz val="7.5"/>
      <color rgb="FFFFFFFF"/>
      <name val="Tahoma"/>
      <family val="2"/>
    </font>
    <font>
      <sz val="11"/>
      <color rgb="FF000000"/>
      <name val="Tahoma"/>
      <family val="2"/>
    </font>
    <font>
      <sz val="11"/>
      <color rgb="FF00CCFF"/>
      <name val="Tahoma"/>
      <family val="2"/>
    </font>
    <font>
      <sz val="12"/>
      <name val="Arial Black"/>
      <family val="2"/>
    </font>
    <font>
      <sz val="14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FF"/>
        <bgColor rgb="FFFF00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</cellStyleXfs>
  <cellXfs count="1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5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4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5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7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2" fontId="5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0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6_num2tex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18.78.145/d/New%20Folder%20(2)/Currenr%20Files/RAGAV-2-date-15-10-2009/VIVEK-1-03-2011/GPF-PRG/NUMBER/6_num2tex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72.18.78.145/d/AUDIT/Copy%20of%20ADM-3/ADM%20III%20backup/KALAI-ADM%20III/INCOME%20TAX-2017-2018/INCOME%20TAX-2017-2018/ORG%20IT-2017-2018/PROVINICAL%20STAFF%20IT/ADM%20SECTION/EZHILA.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72.18.78.145/d/DOCUME~1/ADMINI~1/LOCALS~1/Temp/IT%20%20FORM-16/FORM-16%20PARTIAL%20FORM%20TANGED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definedNames>
      <definedName name="NUM2TEXT"/>
    </defined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definedNames>
      <definedName name="NUM2TEXT"/>
    </defined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T-STATEMENT-2017-2018"/>
      <sheetName val="FORM 16 -2017-2018"/>
      <sheetName val="PART FORM 16"/>
      <sheetName val="IT-STATEMENT - P&amp;C"/>
      <sheetName val="RENT RECEIPT"/>
    </sheetNames>
    <sheetDataSet>
      <sheetData sheetId="0">
        <row r="8">
          <cell r="U8">
            <v>0</v>
          </cell>
        </row>
        <row r="9">
          <cell r="U9">
            <v>0</v>
          </cell>
        </row>
        <row r="10">
          <cell r="U10">
            <v>3000</v>
          </cell>
        </row>
        <row r="11">
          <cell r="U11">
            <v>3000</v>
          </cell>
        </row>
        <row r="12">
          <cell r="U12">
            <v>3000</v>
          </cell>
        </row>
        <row r="13">
          <cell r="U13">
            <v>3000</v>
          </cell>
        </row>
        <row r="14">
          <cell r="U14">
            <v>3000</v>
          </cell>
        </row>
        <row r="15">
          <cell r="U15">
            <v>3000</v>
          </cell>
        </row>
        <row r="16">
          <cell r="U16">
            <v>3000</v>
          </cell>
        </row>
        <row r="17">
          <cell r="U17">
            <v>1000</v>
          </cell>
        </row>
        <row r="18">
          <cell r="U18">
            <v>1000</v>
          </cell>
        </row>
        <row r="19">
          <cell r="U19">
            <v>3741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T-STATEMENT-2014-2015"/>
      <sheetName val="FORM 16 -2014-2015"/>
    </sheetNames>
    <sheetDataSet>
      <sheetData sheetId="0">
        <row r="56">
          <cell r="U56">
            <v>53976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S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1.56"/>
    <col collapsed="false" customWidth="true" hidden="false" outlineLevel="0" max="3" min="3" style="0" width="11.56"/>
    <col collapsed="false" customWidth="true" hidden="false" outlineLevel="0" max="5" min="5" style="0" width="12.14"/>
    <col collapsed="false" customWidth="true" hidden="false" outlineLevel="0" max="6" min="6" style="0" width="5.56"/>
    <col collapsed="false" customWidth="true" hidden="false" outlineLevel="0" max="8" min="7" style="0" width="8.14"/>
    <col collapsed="false" customWidth="true" hidden="false" outlineLevel="0" max="9" min="9" style="0" width="5.13"/>
    <col collapsed="false" customWidth="true" hidden="false" outlineLevel="0" max="10" min="10" style="0" width="7.85"/>
    <col collapsed="false" customWidth="true" hidden="false" outlineLevel="0" max="11" min="11" style="0" width="6.85"/>
    <col collapsed="false" customWidth="true" hidden="false" outlineLevel="0" max="12" min="12" style="0" width="5.85"/>
    <col collapsed="false" customWidth="true" hidden="false" outlineLevel="0" max="13" min="13" style="0" width="2.99"/>
    <col collapsed="false" customWidth="true" hidden="false" outlineLevel="0" max="14" min="14" style="0" width="9.7"/>
    <col collapsed="false" customWidth="true" hidden="false" outlineLevel="0" max="15" min="15" style="0" width="6.7"/>
    <col collapsed="false" customWidth="true" hidden="false" outlineLevel="0" max="16" min="16" style="0" width="6.13"/>
    <col collapsed="false" customWidth="true" hidden="false" outlineLevel="0" max="17" min="17" style="0" width="5.85"/>
    <col collapsed="false" customWidth="true" hidden="false" outlineLevel="0" max="18" min="18" style="0" width="7.14"/>
    <col collapsed="false" customWidth="true" hidden="false" outlineLevel="0" max="19" min="19" style="0" width="8.85"/>
    <col collapsed="false" customWidth="true" hidden="false" outlineLevel="0" max="20" min="20" style="0" width="7.85"/>
    <col collapsed="false" customWidth="true" hidden="false" outlineLevel="0" max="21" min="21" style="0" width="9.28"/>
    <col collapsed="false" customWidth="true" hidden="false" outlineLevel="0" max="22" min="22" style="1" width="7.42"/>
    <col collapsed="false" customWidth="true" hidden="false" outlineLevel="0" max="23" min="23" style="0" width="12.99"/>
    <col collapsed="false" customWidth="true" hidden="false" outlineLevel="0" max="24" min="24" style="0" width="10.56"/>
    <col collapsed="false" customWidth="true" hidden="false" outlineLevel="0" max="25" min="25" style="0" width="10.85"/>
    <col collapsed="false" customWidth="true" hidden="false" outlineLevel="0" max="26" min="26" style="0" width="9.56"/>
    <col collapsed="false" customWidth="true" hidden="false" outlineLevel="0" max="27" min="27" style="0" width="9.14"/>
    <col collapsed="false" customWidth="true" hidden="false" outlineLevel="0" max="28" min="28" style="0" width="9.56"/>
    <col collapsed="false" customWidth="true" hidden="false" outlineLevel="0" max="32" min="29" style="0" width="9.14"/>
    <col collapsed="false" customWidth="true" hidden="false" outlineLevel="0" max="38" min="33" style="0" width="9.56"/>
    <col collapsed="false" customWidth="true" hidden="false" outlineLevel="0" max="39" min="39" style="0" width="12.28"/>
    <col collapsed="false" customWidth="true" hidden="false" outlineLevel="0" max="40" min="40" style="0" width="9.56"/>
    <col collapsed="false" customWidth="true" hidden="false" outlineLevel="0" max="41" min="41" style="0" width="9.14"/>
    <col collapsed="false" customWidth="true" hidden="false" outlineLevel="0" max="42" min="42" style="0" width="10.85"/>
    <col collapsed="false" customWidth="true" hidden="false" outlineLevel="0" max="49" min="43" style="0" width="9.14"/>
    <col collapsed="false" customWidth="true" hidden="false" outlineLevel="0" max="50" min="50" style="0" width="11.28"/>
    <col collapsed="false" customWidth="true" hidden="false" outlineLevel="0" max="86" min="51" style="0" width="9.14"/>
  </cols>
  <sheetData>
    <row r="1" customFormat="false" ht="23.25" hidden="false" customHeight="false" outlineLevel="0" collapsed="false">
      <c r="A1" s="2" t="s">
        <v>0</v>
      </c>
      <c r="B1" s="2"/>
      <c r="D1" s="3" t="s">
        <v>1</v>
      </c>
      <c r="E1" s="4"/>
      <c r="F1" s="5" t="s">
        <v>2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AA1" s="6"/>
      <c r="AB1" s="7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</row>
    <row r="2" s="10" customFormat="true" ht="18.75" hidden="false" customHeight="true" outlineLevel="0" collapsed="false">
      <c r="A2" s="8" t="s">
        <v>3</v>
      </c>
      <c r="B2" s="9"/>
      <c r="D2" s="11" t="s">
        <v>4</v>
      </c>
      <c r="F2" s="12" t="s">
        <v>5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AA2" s="13"/>
      <c r="AB2" s="14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6"/>
      <c r="BB2" s="6"/>
      <c r="BC2" s="6"/>
      <c r="BD2" s="6"/>
      <c r="BE2" s="6"/>
      <c r="BF2" s="6"/>
      <c r="BG2" s="13"/>
      <c r="BH2" s="13"/>
      <c r="BI2" s="13"/>
      <c r="BY2" s="0"/>
      <c r="BZ2" s="0"/>
      <c r="CA2" s="0"/>
      <c r="CB2" s="0"/>
      <c r="CC2" s="0"/>
      <c r="CD2" s="0"/>
      <c r="CE2" s="0"/>
      <c r="CF2" s="0"/>
      <c r="CG2" s="0"/>
      <c r="CH2" s="0"/>
    </row>
    <row r="3" customFormat="false" ht="16.5" hidden="false" customHeight="false" outlineLevel="0" collapsed="false">
      <c r="A3" s="2" t="s">
        <v>6</v>
      </c>
      <c r="B3" s="2"/>
      <c r="D3" s="15" t="s">
        <v>7</v>
      </c>
      <c r="G3" s="16" t="s">
        <v>8</v>
      </c>
      <c r="H3" s="16" t="n">
        <f aca="false">+B1</f>
        <v>0</v>
      </c>
      <c r="I3" s="16"/>
      <c r="J3" s="16"/>
      <c r="K3" s="16"/>
      <c r="L3" s="16"/>
      <c r="M3" s="17"/>
      <c r="N3" s="17"/>
      <c r="O3" s="18"/>
      <c r="P3" s="19" t="s">
        <v>9</v>
      </c>
      <c r="Q3" s="19"/>
      <c r="R3" s="19"/>
      <c r="S3" s="19"/>
      <c r="T3" s="19"/>
      <c r="U3" s="19"/>
      <c r="V3" s="20"/>
      <c r="AA3" s="6"/>
      <c r="AB3" s="7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</row>
    <row r="4" customFormat="false" ht="18.75" hidden="false" customHeight="false" outlineLevel="0" collapsed="false">
      <c r="A4" s="21" t="s">
        <v>10</v>
      </c>
      <c r="B4" s="22"/>
      <c r="D4" s="23" t="e">
        <f aca="false">VLOOKUP(+B4,CG7:CH23,2)</f>
        <v>#N/A</v>
      </c>
      <c r="G4" s="16" t="s">
        <v>11</v>
      </c>
      <c r="H4" s="16" t="n">
        <f aca="false">+B2</f>
        <v>0</v>
      </c>
      <c r="I4" s="16"/>
      <c r="J4" s="16"/>
      <c r="K4" s="16"/>
      <c r="L4" s="16"/>
      <c r="M4" s="17"/>
      <c r="N4" s="17"/>
      <c r="O4" s="18"/>
      <c r="P4" s="24"/>
      <c r="Q4" s="24"/>
      <c r="R4" s="24"/>
      <c r="S4" s="24"/>
      <c r="T4" s="24"/>
      <c r="U4" s="24"/>
      <c r="V4" s="20"/>
      <c r="AA4" s="6"/>
      <c r="AB4" s="7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</row>
    <row r="5" customFormat="false" ht="16.5" hidden="false" customHeight="false" outlineLevel="0" collapsed="false">
      <c r="A5" s="25" t="s">
        <v>12</v>
      </c>
      <c r="B5" s="15" t="n">
        <v>0</v>
      </c>
      <c r="D5" s="26"/>
      <c r="G5" s="16" t="s">
        <v>13</v>
      </c>
      <c r="H5" s="16" t="n">
        <f aca="false">+B3</f>
        <v>0</v>
      </c>
      <c r="I5" s="16"/>
      <c r="J5" s="16"/>
      <c r="K5" s="16"/>
      <c r="L5" s="16"/>
      <c r="M5" s="17"/>
      <c r="N5" s="17"/>
      <c r="O5" s="18"/>
      <c r="P5" s="18"/>
      <c r="Q5" s="18"/>
      <c r="R5" s="18"/>
      <c r="S5" s="18"/>
      <c r="T5" s="18"/>
      <c r="U5" s="18"/>
      <c r="V5" s="20"/>
      <c r="AA5" s="27"/>
      <c r="AB5" s="28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30"/>
    </row>
    <row r="6" customFormat="false" ht="19.5" hidden="false" customHeight="true" outlineLevel="0" collapsed="false">
      <c r="A6" s="2" t="s">
        <v>14</v>
      </c>
      <c r="B6" s="31" t="n">
        <v>0</v>
      </c>
      <c r="C6" s="32" t="n">
        <v>1</v>
      </c>
      <c r="D6" s="33" t="e">
        <f aca="false">VLOOKUP(+B4,BY7:BZ23,2)</f>
        <v>#N/A</v>
      </c>
      <c r="E6" s="34" t="e">
        <f aca="false">IF($A$28=D6,D6,IF($A$28&lt;D6,D6,0))</f>
        <v>#N/A</v>
      </c>
      <c r="F6" s="35" t="s">
        <v>15</v>
      </c>
      <c r="G6" s="36" t="s">
        <v>16</v>
      </c>
      <c r="H6" s="37" t="s">
        <v>17</v>
      </c>
      <c r="I6" s="38" t="s">
        <v>14</v>
      </c>
      <c r="J6" s="39" t="s">
        <v>18</v>
      </c>
      <c r="K6" s="39" t="s">
        <v>19</v>
      </c>
      <c r="L6" s="39" t="s">
        <v>20</v>
      </c>
      <c r="M6" s="40"/>
      <c r="N6" s="41" t="s">
        <v>21</v>
      </c>
      <c r="O6" s="42" t="s">
        <v>22</v>
      </c>
      <c r="P6" s="43" t="s">
        <v>23</v>
      </c>
      <c r="Q6" s="44" t="s">
        <v>24</v>
      </c>
      <c r="R6" s="44" t="s">
        <v>25</v>
      </c>
      <c r="S6" s="44" t="s">
        <v>26</v>
      </c>
      <c r="T6" s="44" t="s">
        <v>27</v>
      </c>
      <c r="U6" s="45" t="s">
        <v>28</v>
      </c>
      <c r="V6" s="46" t="s">
        <v>29</v>
      </c>
      <c r="W6" s="47"/>
      <c r="AA6" s="48"/>
      <c r="AB6" s="49"/>
      <c r="AC6" s="49"/>
      <c r="AD6" s="49" t="s">
        <v>30</v>
      </c>
      <c r="AE6" s="49"/>
      <c r="AF6" s="50"/>
      <c r="AG6" s="7"/>
      <c r="AH6" s="7"/>
      <c r="AI6" s="51" t="n">
        <f aca="false">+N13</f>
        <v>1300</v>
      </c>
      <c r="AJ6" s="29"/>
      <c r="AK6" s="52" t="s">
        <v>31</v>
      </c>
      <c r="AL6" s="53" t="n">
        <f aca="false">+N8</f>
        <v>1300</v>
      </c>
      <c r="AM6" s="53" t="n">
        <f aca="false">+AL9</f>
        <v>7800</v>
      </c>
      <c r="AN6" s="30" t="n">
        <f aca="false">IF(AM6&lt;21000,0,IF(AM6&lt;30000,100,IF(AM6&lt;45000,235,IF(AM6&lt;60000,510,IF(AM6&lt;75000,760,1095)))))</f>
        <v>0</v>
      </c>
      <c r="AO6" s="54" t="s">
        <v>32</v>
      </c>
      <c r="AP6" s="55" t="s">
        <v>32</v>
      </c>
      <c r="AQ6" s="56" t="n">
        <v>250000</v>
      </c>
      <c r="AR6" s="29"/>
      <c r="AS6" s="57" t="n">
        <f aca="false">+AX21</f>
        <v>-259760</v>
      </c>
      <c r="AT6" s="58"/>
      <c r="AU6" s="59"/>
      <c r="AV6" s="29"/>
      <c r="AW6" s="29" t="s">
        <v>33</v>
      </c>
      <c r="AX6" s="56" t="s">
        <v>34</v>
      </c>
      <c r="AY6" s="60"/>
      <c r="AZ6" s="29"/>
      <c r="BA6" s="29"/>
      <c r="BB6" s="61" t="n">
        <v>0</v>
      </c>
      <c r="BC6" s="61" t="n">
        <v>1300</v>
      </c>
      <c r="BD6" s="62"/>
      <c r="BE6" s="63" t="n">
        <v>0</v>
      </c>
      <c r="BF6" s="63" t="n">
        <v>0</v>
      </c>
      <c r="BG6" s="29"/>
      <c r="BH6" s="64" t="n">
        <f aca="false">IF(U47&gt;500001,U47-T48,IF(U47&lt;1000000,U47-T48,0))</f>
        <v>0</v>
      </c>
      <c r="BI6" s="30"/>
      <c r="BR6" s="61" t="n">
        <v>0</v>
      </c>
      <c r="BS6" s="61" t="n">
        <v>1300</v>
      </c>
      <c r="BU6" s="63" t="n">
        <v>0</v>
      </c>
      <c r="BV6" s="63" t="n">
        <v>0</v>
      </c>
      <c r="BY6" s="65" t="s">
        <v>35</v>
      </c>
      <c r="BZ6" s="65"/>
      <c r="CA6" s="65"/>
      <c r="CB6" s="65"/>
      <c r="CC6" s="65"/>
      <c r="CD6" s="65"/>
      <c r="CG6" s="66" t="s">
        <v>36</v>
      </c>
      <c r="CH6" s="66"/>
      <c r="CP6" s="0" t="e">
        <f aca="false">+D6</f>
        <v>#N/A</v>
      </c>
      <c r="CQ6" s="0" t="e">
        <f aca="false">ROUND(+CP6*3/100,0)</f>
        <v>#N/A</v>
      </c>
      <c r="CR6" s="67" t="e">
        <f aca="false">FLOOR(+CQ6+50,100)</f>
        <v>#N/A</v>
      </c>
    </row>
    <row r="7" customFormat="false" ht="17.25" hidden="false" customHeight="true" outlineLevel="0" collapsed="false">
      <c r="A7" s="68" t="s">
        <v>37</v>
      </c>
      <c r="B7" s="69" t="n">
        <f aca="false">+A27</f>
        <v>0</v>
      </c>
      <c r="C7" s="70" t="n">
        <f aca="false">+C6+1</f>
        <v>2</v>
      </c>
      <c r="D7" s="71" t="e">
        <f aca="false">+CP7</f>
        <v>#N/A</v>
      </c>
      <c r="E7" s="72" t="e">
        <f aca="false">IF(A$28=D7,D7,IF(AND(A$28&gt;D6,A$28&lt;D7),D7,0))</f>
        <v>#N/A</v>
      </c>
      <c r="F7" s="35"/>
      <c r="G7" s="36"/>
      <c r="H7" s="37"/>
      <c r="I7" s="38"/>
      <c r="J7" s="39"/>
      <c r="K7" s="39"/>
      <c r="L7" s="39"/>
      <c r="M7" s="40"/>
      <c r="N7" s="41"/>
      <c r="O7" s="73" t="s">
        <v>38</v>
      </c>
      <c r="P7" s="74" t="s">
        <v>39</v>
      </c>
      <c r="Q7" s="44"/>
      <c r="R7" s="44"/>
      <c r="S7" s="44"/>
      <c r="T7" s="44"/>
      <c r="U7" s="75" t="s">
        <v>40</v>
      </c>
      <c r="V7" s="76" t="e">
        <f aca="false">+N54</f>
        <v>#N/A</v>
      </c>
      <c r="W7" s="47"/>
      <c r="AA7" s="77"/>
      <c r="AB7" s="78"/>
      <c r="AC7" s="78"/>
      <c r="AD7" s="79" t="n">
        <v>0.07</v>
      </c>
      <c r="AE7" s="79" t="n">
        <v>0.05</v>
      </c>
      <c r="AF7" s="80" t="s">
        <v>41</v>
      </c>
      <c r="AG7" s="7"/>
      <c r="AH7" s="7"/>
      <c r="AI7" s="81" t="n">
        <f aca="false">+N14</f>
        <v>1300</v>
      </c>
      <c r="AJ7" s="7"/>
      <c r="AK7" s="82"/>
      <c r="AL7" s="83" t="n">
        <f aca="false">+AL6</f>
        <v>1300</v>
      </c>
      <c r="AM7" s="82"/>
      <c r="AN7" s="84"/>
      <c r="AO7" s="7"/>
      <c r="AP7" s="85" t="s">
        <v>42</v>
      </c>
      <c r="AQ7" s="86" t="n">
        <f aca="false">+AQ6</f>
        <v>250000</v>
      </c>
      <c r="AR7" s="7"/>
      <c r="AS7" s="87" t="n">
        <f aca="false">+AW22</f>
        <v>-259760</v>
      </c>
      <c r="AT7" s="88" t="n">
        <f aca="false">+AS6-AS7</f>
        <v>0</v>
      </c>
      <c r="AU7" s="89"/>
      <c r="AV7" s="7"/>
      <c r="AW7" s="7" t="s">
        <v>42</v>
      </c>
      <c r="AX7" s="90" t="s">
        <v>34</v>
      </c>
      <c r="AY7" s="91"/>
      <c r="AZ7" s="7"/>
      <c r="BA7" s="7"/>
      <c r="BB7" s="61" t="n">
        <v>13601</v>
      </c>
      <c r="BC7" s="61" t="n">
        <v>1500</v>
      </c>
      <c r="BD7" s="62"/>
      <c r="BE7" s="63" t="n">
        <v>20600</v>
      </c>
      <c r="BF7" s="63" t="n">
        <v>360</v>
      </c>
      <c r="BG7" s="7"/>
      <c r="BH7" s="92" t="n">
        <f aca="false">IF(BH6&gt;500001,500000,IF(BH6&lt;500000,BH6,0))</f>
        <v>0</v>
      </c>
      <c r="BI7" s="93"/>
      <c r="BR7" s="61" t="n">
        <v>13601</v>
      </c>
      <c r="BS7" s="61" t="n">
        <v>1500</v>
      </c>
      <c r="BU7" s="63" t="n">
        <v>20600</v>
      </c>
      <c r="BV7" s="63" t="n">
        <v>360</v>
      </c>
      <c r="BY7" s="94" t="n">
        <v>0</v>
      </c>
      <c r="BZ7" s="94" t="n">
        <v>0</v>
      </c>
      <c r="CA7" s="94"/>
      <c r="CB7" s="94"/>
      <c r="CC7" s="94" t="n">
        <f aca="false">+BY7</f>
        <v>0</v>
      </c>
      <c r="CD7" s="94" t="n">
        <v>0</v>
      </c>
      <c r="CG7" s="95" t="n">
        <f aca="false">+CC7</f>
        <v>0</v>
      </c>
      <c r="CH7" s="96" t="n">
        <v>0</v>
      </c>
      <c r="CP7" s="97" t="e">
        <f aca="false">+CP6+CR6</f>
        <v>#N/A</v>
      </c>
      <c r="CQ7" s="0" t="e">
        <f aca="false">ROUND(+CP7*3/100,0)</f>
        <v>#N/A</v>
      </c>
      <c r="CR7" s="67" t="e">
        <f aca="false">FLOOR(+CQ7+50,100)</f>
        <v>#N/A</v>
      </c>
    </row>
    <row r="8" customFormat="false" ht="18.75" hidden="false" customHeight="false" outlineLevel="0" collapsed="false">
      <c r="A8" s="2" t="s">
        <v>43</v>
      </c>
      <c r="B8" s="98" t="n">
        <v>1</v>
      </c>
      <c r="C8" s="70" t="n">
        <f aca="false">+C7+1</f>
        <v>3</v>
      </c>
      <c r="D8" s="71" t="e">
        <f aca="false">+CP8</f>
        <v>#N/A</v>
      </c>
      <c r="E8" s="72" t="e">
        <f aca="false">IF(A$28=D8,D8,IF(AND(A$28&gt;D7,A$28&lt;D8),D8,0))</f>
        <v>#N/A</v>
      </c>
      <c r="F8" s="99" t="n">
        <v>0.07</v>
      </c>
      <c r="G8" s="100" t="n">
        <f aca="false">DATE(2018,3,1)</f>
        <v>43160</v>
      </c>
      <c r="H8" s="101" t="n">
        <f aca="false">+B5</f>
        <v>0</v>
      </c>
      <c r="I8" s="102"/>
      <c r="J8" s="103" t="n">
        <f aca="false">ROUND((+H8+I8)*F8,0)</f>
        <v>0</v>
      </c>
      <c r="K8" s="102" t="n">
        <f aca="false">BO8</f>
        <v>1300</v>
      </c>
      <c r="L8" s="102" t="n">
        <f aca="false">BP8</f>
        <v>0</v>
      </c>
      <c r="M8" s="104"/>
      <c r="N8" s="105" t="n">
        <f aca="false">SUM(H8:M8)</f>
        <v>1300</v>
      </c>
      <c r="O8" s="106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/>
      <c r="U8" s="108" t="n">
        <v>0</v>
      </c>
      <c r="V8" s="109" t="e">
        <f aca="false">+V7-U8</f>
        <v>#N/A</v>
      </c>
      <c r="W8" s="110" t="n">
        <v>3</v>
      </c>
      <c r="AA8" s="111" t="n">
        <f aca="false">DATE(2018,1,1)</f>
        <v>43101</v>
      </c>
      <c r="AB8" s="78" t="n">
        <f aca="false">+H8</f>
        <v>0</v>
      </c>
      <c r="AC8" s="78" t="n">
        <f aca="false">+I8</f>
        <v>0</v>
      </c>
      <c r="AD8" s="3" t="n">
        <f aca="false">ROUND((+AB8+AC8)*AD7,0)</f>
        <v>0</v>
      </c>
      <c r="AE8" s="3" t="n">
        <f aca="false">ROUND((+AB8+AC8)*AE7,0)</f>
        <v>0</v>
      </c>
      <c r="AF8" s="80" t="n">
        <f aca="false">+AD8-AE8</f>
        <v>0</v>
      </c>
      <c r="AG8" s="7"/>
      <c r="AH8" s="7"/>
      <c r="AI8" s="81" t="n">
        <f aca="false">+N15</f>
        <v>1300</v>
      </c>
      <c r="AJ8" s="7"/>
      <c r="AK8" s="7"/>
      <c r="AL8" s="112" t="n">
        <f aca="false">+N9+N10+N11+N12</f>
        <v>5200</v>
      </c>
      <c r="AM8" s="7"/>
      <c r="AN8" s="93"/>
      <c r="AO8" s="7"/>
      <c r="AP8" s="7"/>
      <c r="AQ8" s="7"/>
      <c r="AR8" s="7"/>
      <c r="AS8" s="87"/>
      <c r="AT8" s="88" t="n">
        <f aca="false">+AW23</f>
        <v>0</v>
      </c>
      <c r="AU8" s="89" t="n">
        <f aca="false">+AT7-AT8</f>
        <v>0</v>
      </c>
      <c r="AV8" s="7"/>
      <c r="AW8" s="7"/>
      <c r="AX8" s="91"/>
      <c r="AY8" s="91"/>
      <c r="AZ8" s="7"/>
      <c r="BA8" s="7"/>
      <c r="BB8" s="61" t="n">
        <v>17201</v>
      </c>
      <c r="BC8" s="61" t="n">
        <v>1800</v>
      </c>
      <c r="BD8" s="62"/>
      <c r="BE8" s="63" t="n">
        <v>20601</v>
      </c>
      <c r="BF8" s="63" t="n">
        <v>500</v>
      </c>
      <c r="BG8" s="7"/>
      <c r="BH8" s="7"/>
      <c r="BI8" s="93"/>
      <c r="BL8" s="0" t="n">
        <f aca="false">H8</f>
        <v>0</v>
      </c>
      <c r="BM8" s="0" t="n">
        <f aca="false">I8</f>
        <v>0</v>
      </c>
      <c r="BN8" s="0" t="n">
        <f aca="false">BL8+BM8</f>
        <v>0</v>
      </c>
      <c r="BO8" s="0" t="n">
        <f aca="false">VLOOKUP(+BN8,BR$6:BS$23,2)</f>
        <v>1300</v>
      </c>
      <c r="BP8" s="0" t="n">
        <f aca="false">VLOOKUP(+BN8,BU$6:BV$10,2)</f>
        <v>0</v>
      </c>
      <c r="BR8" s="61" t="n">
        <v>17201</v>
      </c>
      <c r="BS8" s="61" t="n">
        <v>1800</v>
      </c>
      <c r="BU8" s="63" t="n">
        <v>20601</v>
      </c>
      <c r="BV8" s="63" t="n">
        <v>500</v>
      </c>
      <c r="BY8" s="94" t="n">
        <f aca="false">+BY7+1</f>
        <v>1</v>
      </c>
      <c r="BZ8" s="113" t="n">
        <v>18800</v>
      </c>
      <c r="CA8" s="113"/>
      <c r="CB8" s="113"/>
      <c r="CC8" s="113" t="n">
        <f aca="false">+BY8</f>
        <v>1</v>
      </c>
      <c r="CD8" s="113" t="n">
        <v>59900</v>
      </c>
      <c r="CG8" s="95" t="n">
        <f aca="false">+CC8</f>
        <v>1</v>
      </c>
      <c r="CH8" s="96" t="n">
        <v>1900</v>
      </c>
      <c r="CP8" s="97" t="e">
        <f aca="false">+CP7+CR7</f>
        <v>#N/A</v>
      </c>
      <c r="CQ8" s="0" t="e">
        <f aca="false">ROUND(+CP8*3/100,0)</f>
        <v>#N/A</v>
      </c>
      <c r="CR8" s="67" t="e">
        <f aca="false">FLOOR(+CQ8+50,100)</f>
        <v>#N/A</v>
      </c>
    </row>
    <row r="9" customFormat="false" ht="18.75" hidden="false" customHeight="false" outlineLevel="0" collapsed="false">
      <c r="A9" s="114" t="s">
        <v>44</v>
      </c>
      <c r="B9" s="69" t="n">
        <f aca="false">+B5+B7</f>
        <v>0</v>
      </c>
      <c r="C9" s="70" t="n">
        <f aca="false">+C8+1</f>
        <v>4</v>
      </c>
      <c r="D9" s="71" t="e">
        <f aca="false">+CP9</f>
        <v>#N/A</v>
      </c>
      <c r="E9" s="72" t="e">
        <f aca="false">IF(A$28=D9,D9,IF(AND(A$28&gt;D8,A$28&lt;D9),D9,0))</f>
        <v>#N/A</v>
      </c>
      <c r="F9" s="115" t="n">
        <f aca="false">+F8</f>
        <v>0.07</v>
      </c>
      <c r="G9" s="116" t="n">
        <f aca="false">DATE(2018,4,1)</f>
        <v>43191</v>
      </c>
      <c r="H9" s="117" t="n">
        <f aca="false">IF($B$8&lt;4,$H$8,IF($B$8=4,$H$8+$B$7,IF($B$8&gt;4,$H$8)))</f>
        <v>0</v>
      </c>
      <c r="I9" s="118"/>
      <c r="J9" s="119" t="n">
        <f aca="false">ROUND((H9+I9)*F9,0)</f>
        <v>0</v>
      </c>
      <c r="K9" s="118" t="n">
        <f aca="false">BO9</f>
        <v>1300</v>
      </c>
      <c r="L9" s="118" t="n">
        <f aca="false">BP9</f>
        <v>0</v>
      </c>
      <c r="M9" s="120"/>
      <c r="N9" s="121" t="n">
        <f aca="false">SUM(H9:M9)</f>
        <v>1300</v>
      </c>
      <c r="O9" s="122" t="n">
        <f aca="false">+O8</f>
        <v>0</v>
      </c>
      <c r="P9" s="123" t="n">
        <f aca="false">+P8</f>
        <v>0</v>
      </c>
      <c r="Q9" s="123" t="n">
        <f aca="false">+Q8</f>
        <v>0</v>
      </c>
      <c r="R9" s="123" t="n">
        <f aca="false">+R8</f>
        <v>0</v>
      </c>
      <c r="S9" s="123" t="n">
        <f aca="false">+S8</f>
        <v>0</v>
      </c>
      <c r="T9" s="123"/>
      <c r="U9" s="124" t="n">
        <f aca="false">+U8</f>
        <v>0</v>
      </c>
      <c r="V9" s="125" t="e">
        <f aca="false">+V8-U9</f>
        <v>#N/A</v>
      </c>
      <c r="W9" s="126" t="n">
        <f aca="false">+W8+1</f>
        <v>4</v>
      </c>
      <c r="AA9" s="111" t="n">
        <f aca="false">DATE(2018,2,1)</f>
        <v>43132</v>
      </c>
      <c r="AB9" s="78" t="n">
        <f aca="false">+AB8</f>
        <v>0</v>
      </c>
      <c r="AC9" s="78" t="n">
        <f aca="false">+I9</f>
        <v>0</v>
      </c>
      <c r="AD9" s="3" t="n">
        <f aca="false">ROUND((+AB9+AC9)*AD7,0)</f>
        <v>0</v>
      </c>
      <c r="AE9" s="3" t="n">
        <f aca="false">ROUND((+AB9+AC9)*AE7,0)</f>
        <v>0</v>
      </c>
      <c r="AF9" s="80" t="n">
        <f aca="false">+AD9-AE9</f>
        <v>0</v>
      </c>
      <c r="AG9" s="7"/>
      <c r="AH9" s="7"/>
      <c r="AI9" s="81" t="n">
        <f aca="false">+N16</f>
        <v>1300</v>
      </c>
      <c r="AJ9" s="7"/>
      <c r="AK9" s="7"/>
      <c r="AL9" s="127" t="n">
        <f aca="false">SUM(AL6:AL8)</f>
        <v>7800</v>
      </c>
      <c r="AM9" s="7"/>
      <c r="AN9" s="84" t="n">
        <f aca="false">+AN6</f>
        <v>0</v>
      </c>
      <c r="AO9" s="7"/>
      <c r="AP9" s="7"/>
      <c r="AQ9" s="7"/>
      <c r="AR9" s="7"/>
      <c r="AS9" s="128"/>
      <c r="AT9" s="129"/>
      <c r="AU9" s="130" t="n">
        <f aca="false">+AS7+AT8+AU8</f>
        <v>-259760</v>
      </c>
      <c r="AV9" s="7"/>
      <c r="AW9" s="7" t="s">
        <v>32</v>
      </c>
      <c r="AX9" s="90" t="s">
        <v>45</v>
      </c>
      <c r="AY9" s="91"/>
      <c r="AZ9" s="7"/>
      <c r="BA9" s="7"/>
      <c r="BB9" s="61" t="n">
        <v>21001</v>
      </c>
      <c r="BC9" s="61" t="n">
        <v>2100</v>
      </c>
      <c r="BD9" s="62"/>
      <c r="BE9" s="63" t="n">
        <v>30801</v>
      </c>
      <c r="BF9" s="63" t="n">
        <v>800</v>
      </c>
      <c r="BG9" s="7"/>
      <c r="BH9" s="7"/>
      <c r="BI9" s="93"/>
      <c r="BL9" s="0" t="n">
        <f aca="false">H9</f>
        <v>0</v>
      </c>
      <c r="BM9" s="0" t="n">
        <f aca="false">I9</f>
        <v>0</v>
      </c>
      <c r="BN9" s="0" t="n">
        <f aca="false">BL9+BM9</f>
        <v>0</v>
      </c>
      <c r="BO9" s="0" t="n">
        <f aca="false">VLOOKUP(+BN9,BR$6:BS$23,2)</f>
        <v>1300</v>
      </c>
      <c r="BP9" s="0" t="n">
        <f aca="false">VLOOKUP(+BN9,BU$6:BV$10,2)</f>
        <v>0</v>
      </c>
      <c r="BR9" s="61" t="n">
        <v>21001</v>
      </c>
      <c r="BS9" s="61" t="n">
        <v>2100</v>
      </c>
      <c r="BU9" s="63" t="n">
        <v>30801</v>
      </c>
      <c r="BV9" s="63" t="n">
        <v>800</v>
      </c>
      <c r="BY9" s="94" t="n">
        <f aca="false">+BY8+1</f>
        <v>2</v>
      </c>
      <c r="BZ9" s="113" t="n">
        <v>19500</v>
      </c>
      <c r="CA9" s="113"/>
      <c r="CB9" s="113"/>
      <c r="CC9" s="113" t="n">
        <f aca="false">+BY9</f>
        <v>2</v>
      </c>
      <c r="CD9" s="113" t="n">
        <v>62000</v>
      </c>
      <c r="CG9" s="95" t="n">
        <f aca="false">+CC9</f>
        <v>2</v>
      </c>
      <c r="CH9" s="96" t="n">
        <v>2200</v>
      </c>
      <c r="CP9" s="97" t="e">
        <f aca="false">+CP8+CR8</f>
        <v>#N/A</v>
      </c>
      <c r="CQ9" s="0" t="e">
        <f aca="false">ROUND(+CP9*3/100,0)</f>
        <v>#N/A</v>
      </c>
      <c r="CR9" s="67" t="e">
        <f aca="false">FLOOR(+CQ9+50,100)</f>
        <v>#N/A</v>
      </c>
    </row>
    <row r="10" customFormat="false" ht="18.75" hidden="false" customHeight="false" outlineLevel="0" collapsed="false">
      <c r="A10" s="131" t="s">
        <v>46</v>
      </c>
      <c r="B10" s="132" t="s">
        <v>47</v>
      </c>
      <c r="C10" s="70" t="n">
        <f aca="false">+C9+1</f>
        <v>5</v>
      </c>
      <c r="D10" s="71" t="e">
        <f aca="false">+CP10</f>
        <v>#N/A</v>
      </c>
      <c r="E10" s="72" t="e">
        <f aca="false">IF(A$28=D10,D10,IF(AND(A$28&gt;D9,A$28&lt;D10),D10,0))</f>
        <v>#N/A</v>
      </c>
      <c r="F10" s="115" t="n">
        <f aca="false">+F9</f>
        <v>0.07</v>
      </c>
      <c r="G10" s="116" t="n">
        <f aca="false">DATE(2018,5,1)</f>
        <v>43221</v>
      </c>
      <c r="H10" s="117" t="n">
        <f aca="false">+H9</f>
        <v>0</v>
      </c>
      <c r="I10" s="118"/>
      <c r="J10" s="119" t="n">
        <f aca="false">ROUND((H10+I10)*F10,0)</f>
        <v>0</v>
      </c>
      <c r="K10" s="118" t="n">
        <f aca="false">BO10</f>
        <v>1300</v>
      </c>
      <c r="L10" s="118" t="n">
        <f aca="false">BP10</f>
        <v>0</v>
      </c>
      <c r="M10" s="120"/>
      <c r="N10" s="121" t="n">
        <f aca="false">SUM(H10:M10)</f>
        <v>1300</v>
      </c>
      <c r="O10" s="122" t="n">
        <f aca="false">+O9</f>
        <v>0</v>
      </c>
      <c r="P10" s="123" t="n">
        <f aca="false">+P9</f>
        <v>0</v>
      </c>
      <c r="Q10" s="123" t="n">
        <f aca="false">+Q9</f>
        <v>0</v>
      </c>
      <c r="R10" s="123" t="n">
        <f aca="false">+R9</f>
        <v>0</v>
      </c>
      <c r="S10" s="123" t="n">
        <f aca="false">+S9</f>
        <v>0</v>
      </c>
      <c r="T10" s="123"/>
      <c r="U10" s="124" t="n">
        <f aca="false">+U9</f>
        <v>0</v>
      </c>
      <c r="V10" s="125" t="e">
        <f aca="false">+V9-U10</f>
        <v>#N/A</v>
      </c>
      <c r="W10" s="126" t="n">
        <f aca="false">+W9+1</f>
        <v>5</v>
      </c>
      <c r="AA10" s="133"/>
      <c r="AB10" s="134"/>
      <c r="AC10" s="134"/>
      <c r="AD10" s="134"/>
      <c r="AE10" s="134"/>
      <c r="AF10" s="135"/>
      <c r="AG10" s="7"/>
      <c r="AH10" s="7"/>
      <c r="AI10" s="81" t="n">
        <f aca="false">+N17</f>
        <v>1300</v>
      </c>
      <c r="AJ10" s="7"/>
      <c r="AK10" s="7"/>
      <c r="AL10" s="7"/>
      <c r="AM10" s="7"/>
      <c r="AN10" s="136" t="n">
        <f aca="false">+AN8+AN9</f>
        <v>0</v>
      </c>
      <c r="AO10" s="7"/>
      <c r="AP10" s="7"/>
      <c r="AQ10" s="7"/>
      <c r="AR10" s="7"/>
      <c r="AS10" s="7"/>
      <c r="AT10" s="7"/>
      <c r="AU10" s="7"/>
      <c r="AV10" s="7"/>
      <c r="AW10" s="7" t="s">
        <v>42</v>
      </c>
      <c r="AX10" s="90" t="s">
        <v>45</v>
      </c>
      <c r="AY10" s="91"/>
      <c r="AZ10" s="7"/>
      <c r="BA10" s="7"/>
      <c r="BB10" s="61" t="n">
        <v>23901</v>
      </c>
      <c r="BC10" s="61" t="n">
        <v>2600</v>
      </c>
      <c r="BD10" s="62"/>
      <c r="BE10" s="137" t="n">
        <v>41101</v>
      </c>
      <c r="BF10" s="137" t="n">
        <v>1200</v>
      </c>
      <c r="BG10" s="7"/>
      <c r="BH10" s="7"/>
      <c r="BI10" s="93"/>
      <c r="BL10" s="0" t="n">
        <f aca="false">H10</f>
        <v>0</v>
      </c>
      <c r="BM10" s="0" t="n">
        <f aca="false">I10</f>
        <v>0</v>
      </c>
      <c r="BN10" s="0" t="n">
        <f aca="false">BL10+BM10</f>
        <v>0</v>
      </c>
      <c r="BO10" s="0" t="n">
        <f aca="false">VLOOKUP(+BN10,BR$6:BS$23,2)</f>
        <v>1300</v>
      </c>
      <c r="BP10" s="0" t="n">
        <f aca="false">VLOOKUP(+BN10,BU$6:BV$10,2)</f>
        <v>0</v>
      </c>
      <c r="BR10" s="61" t="n">
        <v>23901</v>
      </c>
      <c r="BS10" s="61" t="n">
        <v>2600</v>
      </c>
      <c r="BU10" s="137" t="n">
        <v>41101</v>
      </c>
      <c r="BV10" s="137" t="n">
        <v>1200</v>
      </c>
      <c r="BY10" s="94" t="n">
        <f aca="false">+BY9+1</f>
        <v>3</v>
      </c>
      <c r="BZ10" s="113" t="n">
        <v>20300</v>
      </c>
      <c r="CA10" s="113"/>
      <c r="CB10" s="113"/>
      <c r="CC10" s="113" t="n">
        <f aca="false">+BY10</f>
        <v>3</v>
      </c>
      <c r="CD10" s="113" t="n">
        <v>64100</v>
      </c>
      <c r="CG10" s="95" t="n">
        <f aca="false">+CC10</f>
        <v>3</v>
      </c>
      <c r="CH10" s="96" t="n">
        <v>2500</v>
      </c>
      <c r="CP10" s="97" t="e">
        <f aca="false">+CP9+CR9</f>
        <v>#N/A</v>
      </c>
      <c r="CQ10" s="0" t="e">
        <f aca="false">ROUND(+CP10*3/100,0)</f>
        <v>#N/A</v>
      </c>
      <c r="CR10" s="67" t="e">
        <f aca="false">FLOOR(+CQ10+50,100)</f>
        <v>#N/A</v>
      </c>
    </row>
    <row r="11" customFormat="false" ht="22.5" hidden="false" customHeight="true" outlineLevel="0" collapsed="false">
      <c r="A11" s="131"/>
      <c r="B11" s="138" t="s">
        <v>48</v>
      </c>
      <c r="C11" s="70" t="n">
        <f aca="false">+C10+1</f>
        <v>6</v>
      </c>
      <c r="D11" s="71" t="e">
        <f aca="false">+CP11</f>
        <v>#N/A</v>
      </c>
      <c r="E11" s="72" t="e">
        <f aca="false">IF(A$28=D11,D11,IF(AND(A$28&gt;D10,A$28&lt;D11),D11,0))</f>
        <v>#N/A</v>
      </c>
      <c r="F11" s="115" t="n">
        <f aca="false">+F10</f>
        <v>0.07</v>
      </c>
      <c r="G11" s="116" t="n">
        <f aca="false">DATE(2018,6,1)</f>
        <v>43252</v>
      </c>
      <c r="H11" s="117" t="n">
        <f aca="false">+H10</f>
        <v>0</v>
      </c>
      <c r="I11" s="118"/>
      <c r="J11" s="119" t="n">
        <f aca="false">ROUND((H11+I11)*F11,0)</f>
        <v>0</v>
      </c>
      <c r="K11" s="118" t="n">
        <f aca="false">BO11</f>
        <v>1300</v>
      </c>
      <c r="L11" s="118" t="n">
        <f aca="false">BP11</f>
        <v>0</v>
      </c>
      <c r="M11" s="120"/>
      <c r="N11" s="121" t="n">
        <f aca="false">SUM(H11:M11)</f>
        <v>1300</v>
      </c>
      <c r="O11" s="122" t="n">
        <f aca="false">+O10</f>
        <v>0</v>
      </c>
      <c r="P11" s="123" t="n">
        <f aca="false">+P10</f>
        <v>0</v>
      </c>
      <c r="Q11" s="123" t="n">
        <f aca="false">+Q10</f>
        <v>0</v>
      </c>
      <c r="R11" s="123" t="n">
        <f aca="false">+R10</f>
        <v>0</v>
      </c>
      <c r="S11" s="123" t="n">
        <f aca="false">+S10</f>
        <v>0</v>
      </c>
      <c r="T11" s="123"/>
      <c r="U11" s="124" t="n">
        <v>0</v>
      </c>
      <c r="V11" s="125" t="e">
        <f aca="false">+V10-U11</f>
        <v>#N/A</v>
      </c>
      <c r="W11" s="126" t="n">
        <f aca="false">+W10+1</f>
        <v>6</v>
      </c>
      <c r="AA11" s="133" t="s">
        <v>49</v>
      </c>
      <c r="AB11" s="139" t="str">
        <f aca="false">+G22</f>
        <v> </v>
      </c>
      <c r="AC11" s="134"/>
      <c r="AD11" s="134"/>
      <c r="AE11" s="134"/>
      <c r="AF11" s="80" t="n">
        <f aca="false">+AE16</f>
        <v>0</v>
      </c>
      <c r="AG11" s="7"/>
      <c r="AH11" s="7"/>
      <c r="AI11" s="81" t="n">
        <f aca="false">+N18</f>
        <v>1300</v>
      </c>
      <c r="AJ11" s="7"/>
      <c r="AK11" s="7"/>
      <c r="AL11" s="7"/>
      <c r="AM11" s="7"/>
      <c r="AN11" s="93"/>
      <c r="AO11" s="7"/>
      <c r="AP11" s="7"/>
      <c r="AQ11" s="7"/>
      <c r="AR11" s="7"/>
      <c r="AS11" s="7"/>
      <c r="AT11" s="7"/>
      <c r="AU11" s="140" t="n">
        <f aca="false">+AS7+AT8</f>
        <v>-259760</v>
      </c>
      <c r="AV11" s="7"/>
      <c r="AW11" s="7"/>
      <c r="AX11" s="91"/>
      <c r="AY11" s="91"/>
      <c r="AZ11" s="7"/>
      <c r="BA11" s="7"/>
      <c r="BB11" s="61" t="n">
        <v>27201</v>
      </c>
      <c r="BC11" s="61" t="n">
        <v>3100</v>
      </c>
      <c r="BD11" s="62"/>
      <c r="BE11" s="62"/>
      <c r="BF11" s="62"/>
      <c r="BG11" s="7"/>
      <c r="BH11" s="7"/>
      <c r="BI11" s="93"/>
      <c r="BL11" s="0" t="n">
        <f aca="false">H11</f>
        <v>0</v>
      </c>
      <c r="BM11" s="0" t="n">
        <f aca="false">I11</f>
        <v>0</v>
      </c>
      <c r="BN11" s="0" t="n">
        <f aca="false">BL11+BM11</f>
        <v>0</v>
      </c>
      <c r="BO11" s="0" t="n">
        <f aca="false">VLOOKUP(+BN11,BR$6:BS$23,2)</f>
        <v>1300</v>
      </c>
      <c r="BP11" s="0" t="n">
        <f aca="false">VLOOKUP(+BN11,BU$6:BV$10,2)</f>
        <v>0</v>
      </c>
      <c r="BR11" s="61" t="n">
        <v>27201</v>
      </c>
      <c r="BS11" s="61" t="n">
        <v>3100</v>
      </c>
      <c r="BY11" s="94" t="n">
        <f aca="false">+BY10+1</f>
        <v>4</v>
      </c>
      <c r="BZ11" s="113" t="n">
        <v>21100</v>
      </c>
      <c r="CA11" s="113"/>
      <c r="CB11" s="113"/>
      <c r="CC11" s="113" t="n">
        <f aca="false">+BY11</f>
        <v>4</v>
      </c>
      <c r="CD11" s="113" t="n">
        <v>67100</v>
      </c>
      <c r="CG11" s="95" t="n">
        <f aca="false">+CC11</f>
        <v>4</v>
      </c>
      <c r="CH11" s="96" t="n">
        <v>2800</v>
      </c>
      <c r="CP11" s="97" t="e">
        <f aca="false">+CP10+CR10</f>
        <v>#N/A</v>
      </c>
      <c r="CQ11" s="0" t="e">
        <f aca="false">ROUND(+CP11*3/100,0)</f>
        <v>#N/A</v>
      </c>
      <c r="CR11" s="67" t="e">
        <f aca="false">FLOOR(+CQ11+50,100)</f>
        <v>#N/A</v>
      </c>
    </row>
    <row r="12" customFormat="false" ht="18.75" hidden="false" customHeight="false" outlineLevel="0" collapsed="false">
      <c r="A12" s="141" t="s">
        <v>50</v>
      </c>
      <c r="B12" s="132" t="s">
        <v>48</v>
      </c>
      <c r="C12" s="70" t="n">
        <f aca="false">+C11+1</f>
        <v>7</v>
      </c>
      <c r="D12" s="71" t="e">
        <f aca="false">+CP12</f>
        <v>#N/A</v>
      </c>
      <c r="E12" s="72" t="e">
        <f aca="false">IF(A$28=D12,D12,IF(AND(A$28&gt;D11,A$28&lt;D12),D12,0))</f>
        <v>#N/A</v>
      </c>
      <c r="F12" s="115" t="n">
        <v>0.09</v>
      </c>
      <c r="G12" s="116" t="n">
        <f aca="false">DATE(2018,7,1)</f>
        <v>43282</v>
      </c>
      <c r="H12" s="117" t="n">
        <f aca="false">IF($B$8&lt;7,$H$11,IF($B$8=7,$H$11+$B$7,IF($B$8&gt;7,$H$11)))</f>
        <v>0</v>
      </c>
      <c r="I12" s="118"/>
      <c r="J12" s="119" t="n">
        <f aca="false">ROUND((H12+I12)*F12,0)</f>
        <v>0</v>
      </c>
      <c r="K12" s="118" t="n">
        <f aca="false">BO12</f>
        <v>1300</v>
      </c>
      <c r="L12" s="118" t="n">
        <f aca="false">BP12</f>
        <v>0</v>
      </c>
      <c r="M12" s="120"/>
      <c r="N12" s="121" t="n">
        <f aca="false">SUM(H12:M12)</f>
        <v>1300</v>
      </c>
      <c r="O12" s="122" t="n">
        <f aca="false">+O11</f>
        <v>0</v>
      </c>
      <c r="P12" s="123" t="n">
        <f aca="false">+P11</f>
        <v>0</v>
      </c>
      <c r="Q12" s="123" t="n">
        <f aca="false">+Q11</f>
        <v>0</v>
      </c>
      <c r="R12" s="123" t="n">
        <f aca="false">+R11</f>
        <v>0</v>
      </c>
      <c r="S12" s="123" t="n">
        <f aca="false">+S11</f>
        <v>0</v>
      </c>
      <c r="T12" s="123"/>
      <c r="U12" s="124" t="n">
        <f aca="false">+U11</f>
        <v>0</v>
      </c>
      <c r="V12" s="125" t="e">
        <f aca="false">+V11-U12</f>
        <v>#N/A</v>
      </c>
      <c r="W12" s="126" t="n">
        <f aca="false">+W11+1</f>
        <v>7</v>
      </c>
      <c r="AA12" s="142" t="s">
        <v>51</v>
      </c>
      <c r="AB12" s="142"/>
      <c r="AC12" s="143"/>
      <c r="AD12" s="143"/>
      <c r="AE12" s="143"/>
      <c r="AF12" s="144" t="n">
        <f aca="false">+AF8+AF9+AF11</f>
        <v>0</v>
      </c>
      <c r="AG12" s="7"/>
      <c r="AH12" s="7"/>
      <c r="AI12" s="127" t="n">
        <f aca="false">SUM(AI6:AI11)</f>
        <v>7800</v>
      </c>
      <c r="AJ12" s="129"/>
      <c r="AK12" s="145" t="s">
        <v>31</v>
      </c>
      <c r="AL12" s="146" t="n">
        <f aca="false">+N14</f>
        <v>1300</v>
      </c>
      <c r="AM12" s="146" t="n">
        <f aca="false">+AI12</f>
        <v>7800</v>
      </c>
      <c r="AN12" s="84" t="n">
        <f aca="false">IF(AM12&lt;21000,0,IF(AM12&lt;30000,100,IF(AM12&lt;45000,235,IF(AM12&lt;60000,510,IF(AM12&lt;75000,760,1095)))))</f>
        <v>0</v>
      </c>
      <c r="AO12" s="7"/>
      <c r="AP12" s="7"/>
      <c r="AQ12" s="7"/>
      <c r="AR12" s="7"/>
      <c r="AS12" s="7"/>
      <c r="AT12" s="7"/>
      <c r="AU12" s="7"/>
      <c r="AV12" s="7"/>
      <c r="AW12" s="7" t="s">
        <v>32</v>
      </c>
      <c r="AX12" s="147" t="n">
        <f aca="false">IF(AX21&gt;250000,250000,IF(AND(AX21&lt;250001),AX21,0))</f>
        <v>-259760</v>
      </c>
      <c r="AY12" s="91"/>
      <c r="AZ12" s="7" t="n">
        <v>500000</v>
      </c>
      <c r="BA12" s="7"/>
      <c r="BB12" s="61" t="n">
        <v>30601</v>
      </c>
      <c r="BC12" s="61" t="n">
        <v>3600</v>
      </c>
      <c r="BD12" s="62"/>
      <c r="BE12" s="62"/>
      <c r="BF12" s="62"/>
      <c r="BG12" s="7"/>
      <c r="BH12" s="7"/>
      <c r="BI12" s="93"/>
      <c r="BL12" s="0" t="n">
        <f aca="false">H12</f>
        <v>0</v>
      </c>
      <c r="BM12" s="0" t="n">
        <f aca="false">I12</f>
        <v>0</v>
      </c>
      <c r="BN12" s="0" t="n">
        <f aca="false">BL12+BM12</f>
        <v>0</v>
      </c>
      <c r="BO12" s="0" t="n">
        <f aca="false">VLOOKUP(+BN12,BR$6:BS$23,2)</f>
        <v>1300</v>
      </c>
      <c r="BP12" s="0" t="n">
        <f aca="false">VLOOKUP(+BN12,BU$6:BV$10,2)</f>
        <v>0</v>
      </c>
      <c r="BR12" s="61" t="n">
        <v>30601</v>
      </c>
      <c r="BS12" s="61" t="n">
        <v>3600</v>
      </c>
      <c r="BY12" s="94" t="n">
        <f aca="false">+BY11+1</f>
        <v>5</v>
      </c>
      <c r="BZ12" s="113" t="n">
        <v>38400</v>
      </c>
      <c r="CA12" s="113"/>
      <c r="CB12" s="113"/>
      <c r="CC12" s="113" t="n">
        <f aca="false">+BY12</f>
        <v>5</v>
      </c>
      <c r="CD12" s="113" t="n">
        <v>115700</v>
      </c>
      <c r="CG12" s="95" t="n">
        <f aca="false">+CC12</f>
        <v>5</v>
      </c>
      <c r="CH12" s="96" t="n">
        <v>4300</v>
      </c>
      <c r="CP12" s="97" t="e">
        <f aca="false">+CP11+CR11</f>
        <v>#N/A</v>
      </c>
      <c r="CQ12" s="0" t="e">
        <f aca="false">ROUND(+CP12*3/100,0)</f>
        <v>#N/A</v>
      </c>
      <c r="CR12" s="67" t="e">
        <f aca="false">FLOOR(+CQ12+50,100)</f>
        <v>#N/A</v>
      </c>
    </row>
    <row r="13" customFormat="false" ht="18.75" hidden="false" customHeight="false" outlineLevel="0" collapsed="false">
      <c r="A13" s="148" t="s">
        <v>52</v>
      </c>
      <c r="B13" s="149" t="n">
        <f aca="false">+S96</f>
        <v>2600</v>
      </c>
      <c r="C13" s="70" t="n">
        <f aca="false">+C12+1</f>
        <v>8</v>
      </c>
      <c r="D13" s="71" t="e">
        <f aca="false">+CP13</f>
        <v>#N/A</v>
      </c>
      <c r="E13" s="72" t="e">
        <f aca="false">IF(A$28=D13,D13,IF(AND(A$28&gt;D12,A$28&lt;D13),D13,0))</f>
        <v>#N/A</v>
      </c>
      <c r="F13" s="115" t="n">
        <f aca="false">+F12</f>
        <v>0.09</v>
      </c>
      <c r="G13" s="116" t="n">
        <f aca="false">DATE(2018,8,1)</f>
        <v>43313</v>
      </c>
      <c r="H13" s="117" t="n">
        <f aca="false">+H12</f>
        <v>0</v>
      </c>
      <c r="I13" s="118"/>
      <c r="J13" s="119" t="n">
        <f aca="false">ROUND((H13+I13)*F13,0)</f>
        <v>0</v>
      </c>
      <c r="K13" s="118" t="n">
        <f aca="false">BO13</f>
        <v>1300</v>
      </c>
      <c r="L13" s="118" t="n">
        <f aca="false">BP13</f>
        <v>0</v>
      </c>
      <c r="M13" s="120"/>
      <c r="N13" s="121" t="n">
        <f aca="false">SUM(H13:M13)</f>
        <v>1300</v>
      </c>
      <c r="O13" s="122" t="n">
        <f aca="false">+O12</f>
        <v>0</v>
      </c>
      <c r="P13" s="123" t="n">
        <f aca="false">+P12</f>
        <v>0</v>
      </c>
      <c r="Q13" s="123" t="n">
        <f aca="false">+Q12</f>
        <v>0</v>
      </c>
      <c r="R13" s="123" t="n">
        <f aca="false">+R12</f>
        <v>0</v>
      </c>
      <c r="S13" s="123" t="n">
        <f aca="false">+S12</f>
        <v>0</v>
      </c>
      <c r="T13" s="123" t="n">
        <f aca="false">+AN10</f>
        <v>0</v>
      </c>
      <c r="U13" s="124" t="n">
        <f aca="false">+U12</f>
        <v>0</v>
      </c>
      <c r="V13" s="125" t="e">
        <f aca="false">+V12-U13</f>
        <v>#N/A</v>
      </c>
      <c r="W13" s="126" t="n">
        <f aca="false">+W12+1</f>
        <v>8</v>
      </c>
      <c r="AA13" s="150"/>
      <c r="AB13" s="151"/>
      <c r="AC13" s="151"/>
      <c r="AD13" s="151"/>
      <c r="AE13" s="151"/>
      <c r="AF13" s="152"/>
      <c r="AG13" s="7"/>
      <c r="AH13" s="7"/>
      <c r="AI13" s="153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 t="s">
        <v>42</v>
      </c>
      <c r="AX13" s="147" t="n">
        <f aca="false">IF(AX21&gt;250000,250000,IF(AND(AX21&lt;250001),AX21,0))</f>
        <v>-259760</v>
      </c>
      <c r="AY13" s="91"/>
      <c r="AZ13" s="7" t="n">
        <v>250000</v>
      </c>
      <c r="BA13" s="7"/>
      <c r="BB13" s="61" t="n">
        <v>35401</v>
      </c>
      <c r="BC13" s="61" t="n">
        <v>4200</v>
      </c>
      <c r="BD13" s="62"/>
      <c r="BE13" s="62"/>
      <c r="BF13" s="62"/>
      <c r="BG13" s="7"/>
      <c r="BH13" s="7"/>
      <c r="BI13" s="93"/>
      <c r="BL13" s="0" t="n">
        <f aca="false">H13</f>
        <v>0</v>
      </c>
      <c r="BM13" s="0" t="n">
        <f aca="false">I13</f>
        <v>0</v>
      </c>
      <c r="BN13" s="0" t="n">
        <f aca="false">BL13+BM13</f>
        <v>0</v>
      </c>
      <c r="BO13" s="0" t="n">
        <f aca="false">VLOOKUP(+BN13,BR$6:BS$23,2)</f>
        <v>1300</v>
      </c>
      <c r="BP13" s="0" t="n">
        <f aca="false">VLOOKUP(+BN13,BU$6:BV$10,2)</f>
        <v>0</v>
      </c>
      <c r="BR13" s="61" t="n">
        <v>35401</v>
      </c>
      <c r="BS13" s="61" t="n">
        <v>4200</v>
      </c>
      <c r="BY13" s="94" t="n">
        <f aca="false">+BY12+1</f>
        <v>6</v>
      </c>
      <c r="BZ13" s="113" t="n">
        <v>39800</v>
      </c>
      <c r="CA13" s="113"/>
      <c r="CB13" s="113"/>
      <c r="CC13" s="113" t="n">
        <f aca="false">+BY13</f>
        <v>6</v>
      </c>
      <c r="CD13" s="154" t="n">
        <v>126500</v>
      </c>
      <c r="CG13" s="95" t="n">
        <f aca="false">+CC13</f>
        <v>6</v>
      </c>
      <c r="CH13" s="96" t="n">
        <v>5100</v>
      </c>
      <c r="CP13" s="97" t="e">
        <f aca="false">+CP12+CR12</f>
        <v>#N/A</v>
      </c>
      <c r="CQ13" s="0" t="e">
        <f aca="false">ROUND(+CP13*3/100,0)</f>
        <v>#N/A</v>
      </c>
      <c r="CR13" s="67" t="e">
        <f aca="false">FLOOR(+CQ13+50,100)</f>
        <v>#N/A</v>
      </c>
    </row>
    <row r="14" customFormat="false" ht="18.75" hidden="false" customHeight="false" outlineLevel="0" collapsed="false">
      <c r="A14" s="155" t="s">
        <v>53</v>
      </c>
      <c r="B14" s="69" t="n">
        <f aca="false">+N105</f>
        <v>0</v>
      </c>
      <c r="C14" s="70" t="n">
        <f aca="false">+C13+1</f>
        <v>9</v>
      </c>
      <c r="D14" s="71" t="e">
        <f aca="false">+CP14</f>
        <v>#N/A</v>
      </c>
      <c r="E14" s="72" t="e">
        <f aca="false">IF(A$28=D14,D14,IF(AND(A$28&gt;D13,A$28&lt;D14),D14,0))</f>
        <v>#N/A</v>
      </c>
      <c r="F14" s="115" t="n">
        <f aca="false">+F13</f>
        <v>0.09</v>
      </c>
      <c r="G14" s="116" t="n">
        <f aca="false">DATE(2018,9,1)</f>
        <v>43344</v>
      </c>
      <c r="H14" s="117" t="n">
        <f aca="false">+H13</f>
        <v>0</v>
      </c>
      <c r="I14" s="118"/>
      <c r="J14" s="119" t="n">
        <f aca="false">ROUND((H14+I14)*F14,0)</f>
        <v>0</v>
      </c>
      <c r="K14" s="118" t="n">
        <f aca="false">BO14</f>
        <v>1300</v>
      </c>
      <c r="L14" s="118" t="n">
        <f aca="false">BP14</f>
        <v>0</v>
      </c>
      <c r="M14" s="120"/>
      <c r="N14" s="121" t="n">
        <f aca="false">SUM(H14:M14)</f>
        <v>1300</v>
      </c>
      <c r="O14" s="122" t="n">
        <f aca="false">+O13</f>
        <v>0</v>
      </c>
      <c r="P14" s="123" t="n">
        <f aca="false">+P13</f>
        <v>0</v>
      </c>
      <c r="Q14" s="123" t="n">
        <f aca="false">+Q13</f>
        <v>0</v>
      </c>
      <c r="R14" s="123" t="n">
        <f aca="false">+R13</f>
        <v>0</v>
      </c>
      <c r="S14" s="123" t="n">
        <f aca="false">+S13</f>
        <v>0</v>
      </c>
      <c r="T14" s="123"/>
      <c r="U14" s="124" t="n">
        <f aca="false">+U13</f>
        <v>0</v>
      </c>
      <c r="V14" s="125" t="e">
        <f aca="false">+V13-U14</f>
        <v>#N/A</v>
      </c>
      <c r="W14" s="126" t="n">
        <f aca="false">+W13+1</f>
        <v>9</v>
      </c>
      <c r="X14" s="10"/>
      <c r="Y14" s="10"/>
      <c r="Z14" s="10"/>
      <c r="AA14" s="156"/>
      <c r="AB14" s="157"/>
      <c r="AC14" s="158"/>
      <c r="AD14" s="158"/>
      <c r="AE14" s="158"/>
      <c r="AF14" s="159"/>
      <c r="AG14" s="7"/>
      <c r="AH14" s="7"/>
      <c r="AI14" s="153"/>
      <c r="AJ14" s="160" t="n">
        <f aca="false">IF($B$16=0,0,VLOOKUP($G$21,$G$8:$L$17,2)/$B$16)</f>
        <v>0</v>
      </c>
      <c r="AK14" s="7"/>
      <c r="AL14" s="160" t="n">
        <f aca="false">IF($B$19=0,0,VLOOKUP($G$22,$G$18:$L$19,2)/$B$19)</f>
        <v>0</v>
      </c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 t="n">
        <f aca="false">+AZ12-AZ13</f>
        <v>250000</v>
      </c>
      <c r="BA14" s="7"/>
      <c r="BB14" s="61" t="n">
        <v>37301</v>
      </c>
      <c r="BC14" s="61" t="n">
        <v>4700</v>
      </c>
      <c r="BD14" s="62"/>
      <c r="BE14" s="62"/>
      <c r="BF14" s="62"/>
      <c r="BG14" s="7"/>
      <c r="BH14" s="7"/>
      <c r="BI14" s="93"/>
      <c r="BL14" s="0" t="n">
        <f aca="false">H14</f>
        <v>0</v>
      </c>
      <c r="BM14" s="0" t="n">
        <f aca="false">I14</f>
        <v>0</v>
      </c>
      <c r="BN14" s="0" t="n">
        <f aca="false">BL14+BM14</f>
        <v>0</v>
      </c>
      <c r="BO14" s="0" t="n">
        <f aca="false">VLOOKUP(+BN14,BR$6:BS$23,2)</f>
        <v>1300</v>
      </c>
      <c r="BP14" s="0" t="n">
        <f aca="false">VLOOKUP(+BN14,BU$6:BV$10,2)</f>
        <v>0</v>
      </c>
      <c r="BR14" s="61" t="n">
        <v>37301</v>
      </c>
      <c r="BS14" s="61" t="n">
        <v>4700</v>
      </c>
      <c r="BY14" s="94" t="n">
        <f aca="false">+BY13+1</f>
        <v>7</v>
      </c>
      <c r="BZ14" s="113" t="n">
        <v>56300</v>
      </c>
      <c r="CA14" s="113"/>
      <c r="CB14" s="113"/>
      <c r="CC14" s="113" t="n">
        <f aca="false">+BY14</f>
        <v>7</v>
      </c>
      <c r="CD14" s="154" t="n">
        <v>178000</v>
      </c>
      <c r="CG14" s="95" t="n">
        <f aca="false">+CC14</f>
        <v>7</v>
      </c>
      <c r="CH14" s="96" t="n">
        <v>5400</v>
      </c>
      <c r="CP14" s="97" t="e">
        <f aca="false">+CP13+CR13</f>
        <v>#N/A</v>
      </c>
      <c r="CQ14" s="0" t="e">
        <f aca="false">ROUND(+CP14*3/100,0)</f>
        <v>#N/A</v>
      </c>
      <c r="CR14" s="67" t="e">
        <f aca="false">FLOOR(+CQ14+50,100)</f>
        <v>#N/A</v>
      </c>
    </row>
    <row r="15" customFormat="false" ht="18.75" hidden="false" customHeight="false" outlineLevel="0" collapsed="false">
      <c r="A15" s="161" t="s">
        <v>54</v>
      </c>
      <c r="B15" s="162" t="n">
        <v>0</v>
      </c>
      <c r="C15" s="70" t="n">
        <f aca="false">+C14+1</f>
        <v>10</v>
      </c>
      <c r="D15" s="71" t="e">
        <f aca="false">+CP15</f>
        <v>#N/A</v>
      </c>
      <c r="E15" s="72" t="e">
        <f aca="false">IF(A$28=D15,D15,IF(AND(A$28&gt;D14,A$28&lt;D15),D15,0))</f>
        <v>#N/A</v>
      </c>
      <c r="F15" s="115" t="n">
        <f aca="false">+F14</f>
        <v>0.09</v>
      </c>
      <c r="G15" s="116" t="n">
        <f aca="false">DATE(2018,10,1)</f>
        <v>43374</v>
      </c>
      <c r="H15" s="117" t="n">
        <f aca="false">IF($B$8&lt;10,$H$14,IF($B$8=10,$H$14+$B$7,IF($B$8&gt;10,$H$14)))</f>
        <v>0</v>
      </c>
      <c r="I15" s="118"/>
      <c r="J15" s="119" t="n">
        <f aca="false">ROUND((H15+I15)*F15,0)</f>
        <v>0</v>
      </c>
      <c r="K15" s="118" t="n">
        <f aca="false">BO15</f>
        <v>1300</v>
      </c>
      <c r="L15" s="118" t="n">
        <f aca="false">BP15</f>
        <v>0</v>
      </c>
      <c r="M15" s="120"/>
      <c r="N15" s="121" t="n">
        <f aca="false">SUM(H15:M15)</f>
        <v>1300</v>
      </c>
      <c r="O15" s="122" t="n">
        <f aca="false">+O14</f>
        <v>0</v>
      </c>
      <c r="P15" s="123" t="n">
        <f aca="false">+P14</f>
        <v>0</v>
      </c>
      <c r="Q15" s="123" t="n">
        <f aca="false">+Q14</f>
        <v>0</v>
      </c>
      <c r="R15" s="123" t="n">
        <f aca="false">+R14</f>
        <v>0</v>
      </c>
      <c r="S15" s="123" t="n">
        <f aca="false">+S14</f>
        <v>0</v>
      </c>
      <c r="T15" s="123"/>
      <c r="U15" s="124" t="n">
        <f aca="false">+U14</f>
        <v>0</v>
      </c>
      <c r="V15" s="125" t="e">
        <f aca="false">+V14-U15</f>
        <v>#N/A</v>
      </c>
      <c r="W15" s="126" t="n">
        <f aca="false">+W14+1</f>
        <v>10</v>
      </c>
      <c r="AA15" s="163"/>
      <c r="AB15" s="164"/>
      <c r="AC15" s="165"/>
      <c r="AD15" s="165"/>
      <c r="AE15" s="166"/>
      <c r="AF15" s="167"/>
      <c r="AG15" s="7"/>
      <c r="AH15" s="7"/>
      <c r="AI15" s="153"/>
      <c r="AJ15" s="160" t="n">
        <f aca="false">IF($B$16=0,0,VLOOKUP($G$21,$G$8:$L$17,3)/$B$16)</f>
        <v>0</v>
      </c>
      <c r="AK15" s="7"/>
      <c r="AL15" s="160" t="n">
        <f aca="false">IF($B$19=0,0,VLOOKUP($G$22,$G$18:$L$19,3)/$B$19)</f>
        <v>0</v>
      </c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61" t="n">
        <v>41101</v>
      </c>
      <c r="BC15" s="61" t="n">
        <v>5200</v>
      </c>
      <c r="BD15" s="62"/>
      <c r="BE15" s="62"/>
      <c r="BF15" s="62"/>
      <c r="BG15" s="7"/>
      <c r="BH15" s="7"/>
      <c r="BI15" s="93"/>
      <c r="BL15" s="0" t="n">
        <f aca="false">H15</f>
        <v>0</v>
      </c>
      <c r="BM15" s="0" t="n">
        <f aca="false">I15</f>
        <v>0</v>
      </c>
      <c r="BN15" s="0" t="n">
        <f aca="false">BL15+BM15</f>
        <v>0</v>
      </c>
      <c r="BO15" s="0" t="n">
        <f aca="false">VLOOKUP(+BN15,BR$6:BS$23,2)</f>
        <v>1300</v>
      </c>
      <c r="BP15" s="0" t="n">
        <f aca="false">VLOOKUP(+BN15,BU$6:BV$10,2)</f>
        <v>0</v>
      </c>
      <c r="BR15" s="61" t="n">
        <v>41101</v>
      </c>
      <c r="BS15" s="61" t="n">
        <v>5200</v>
      </c>
      <c r="BY15" s="94" t="n">
        <f aca="false">+BY14+1</f>
        <v>8</v>
      </c>
      <c r="BZ15" s="113" t="n">
        <v>58200</v>
      </c>
      <c r="CA15" s="113"/>
      <c r="CB15" s="113"/>
      <c r="CC15" s="113" t="n">
        <f aca="false">+BY15</f>
        <v>8</v>
      </c>
      <c r="CD15" s="154" t="n">
        <v>184300</v>
      </c>
      <c r="CG15" s="95" t="n">
        <f aca="false">+CC15</f>
        <v>8</v>
      </c>
      <c r="CH15" s="96" t="n">
        <v>6100</v>
      </c>
      <c r="CP15" s="97" t="e">
        <f aca="false">+CP14+CR14</f>
        <v>#N/A</v>
      </c>
      <c r="CQ15" s="0" t="e">
        <f aca="false">ROUND(+CP15*3/100,0)</f>
        <v>#N/A</v>
      </c>
      <c r="CR15" s="67" t="e">
        <f aca="false">FLOOR(+CQ15+50,100)</f>
        <v>#N/A</v>
      </c>
    </row>
    <row r="16" customFormat="false" ht="18" hidden="false" customHeight="false" outlineLevel="0" collapsed="false">
      <c r="A16" s="68"/>
      <c r="B16" s="162" t="n">
        <v>0</v>
      </c>
      <c r="C16" s="70" t="n">
        <f aca="false">+C15+1</f>
        <v>11</v>
      </c>
      <c r="D16" s="71" t="e">
        <f aca="false">+CP16</f>
        <v>#N/A</v>
      </c>
      <c r="E16" s="72" t="e">
        <f aca="false">IF(A$28=D16,D16,IF(AND(A$28&gt;D15,A$28&lt;D16),D16,0))</f>
        <v>#N/A</v>
      </c>
      <c r="F16" s="115" t="n">
        <f aca="false">+F15</f>
        <v>0.09</v>
      </c>
      <c r="G16" s="116" t="n">
        <f aca="false">DATE(2018,11,1)</f>
        <v>43405</v>
      </c>
      <c r="H16" s="117" t="n">
        <f aca="false">+H15</f>
        <v>0</v>
      </c>
      <c r="I16" s="118"/>
      <c r="J16" s="119" t="n">
        <f aca="false">ROUND((H16+I16)*F16,0)</f>
        <v>0</v>
      </c>
      <c r="K16" s="118" t="n">
        <f aca="false">BO16</f>
        <v>1300</v>
      </c>
      <c r="L16" s="118" t="n">
        <f aca="false">BP16</f>
        <v>0</v>
      </c>
      <c r="M16" s="120"/>
      <c r="N16" s="121" t="n">
        <f aca="false">SUM(H16:M16)</f>
        <v>1300</v>
      </c>
      <c r="O16" s="122" t="n">
        <f aca="false">+O15</f>
        <v>0</v>
      </c>
      <c r="P16" s="123" t="n">
        <f aca="false">+P15</f>
        <v>0</v>
      </c>
      <c r="Q16" s="123" t="n">
        <f aca="false">+Q15</f>
        <v>0</v>
      </c>
      <c r="R16" s="123" t="n">
        <f aca="false">+R15</f>
        <v>0</v>
      </c>
      <c r="S16" s="123" t="n">
        <f aca="false">+S15</f>
        <v>0</v>
      </c>
      <c r="T16" s="123"/>
      <c r="U16" s="124" t="n">
        <f aca="false">+U15</f>
        <v>0</v>
      </c>
      <c r="V16" s="125" t="e">
        <f aca="false">+V15-U16</f>
        <v>#N/A</v>
      </c>
      <c r="W16" s="168" t="n">
        <f aca="false">+W15+1</f>
        <v>11</v>
      </c>
      <c r="AA16" s="169" t="str">
        <f aca="false">IF($B$18=0," ",DATE(2018,$B$18,1))</f>
        <v> </v>
      </c>
      <c r="AB16" s="160"/>
      <c r="AC16" s="170"/>
      <c r="AD16" s="170"/>
      <c r="AE16" s="160" t="n">
        <f aca="false">IF($B19=0,0,VLOOKUP($AA16,$AA8:$AF8,6)/$B$19)</f>
        <v>0</v>
      </c>
      <c r="AF16" s="171" t="n">
        <v>0</v>
      </c>
      <c r="AG16" s="7"/>
      <c r="AH16" s="7"/>
      <c r="AI16" s="153"/>
      <c r="AJ16" s="160" t="n">
        <f aca="false">IF($B$16=0,0,VLOOKUP($G$21,$G$8:$L$17,4)/$B$16)</f>
        <v>0</v>
      </c>
      <c r="AK16" s="7"/>
      <c r="AL16" s="160" t="n">
        <f aca="false">IF($B$19=0,0,VLOOKUP($G$22,$G$18:$L$19,4)/$B$19)</f>
        <v>0</v>
      </c>
      <c r="AM16" s="7"/>
      <c r="AN16" s="20" t="e">
        <f aca="false">ROUND(V15/4,0)</f>
        <v>#N/A</v>
      </c>
      <c r="AO16" s="172" t="e">
        <f aca="false">CEILING(AN16,100)</f>
        <v>#N/A</v>
      </c>
      <c r="AP16" s="173" t="e">
        <f aca="false">ROUNDDOWN(AN16,0.1)</f>
        <v>#N/A</v>
      </c>
      <c r="AQ16" s="7"/>
      <c r="AR16" s="7"/>
      <c r="AS16" s="82" t="n">
        <v>9</v>
      </c>
      <c r="AT16" s="174" t="s">
        <v>55</v>
      </c>
      <c r="AU16" s="7"/>
      <c r="AV16" s="7"/>
      <c r="AW16" s="7"/>
      <c r="AX16" s="175" t="n">
        <f aca="false">IF(U40&gt;100001,100000,IF(AND(U40&lt;100001),U40))</f>
        <v>0</v>
      </c>
      <c r="AY16" s="7"/>
      <c r="AZ16" s="7"/>
      <c r="BA16" s="7"/>
      <c r="BB16" s="61" t="n">
        <v>44501</v>
      </c>
      <c r="BC16" s="61" t="n">
        <v>5700</v>
      </c>
      <c r="BD16" s="62"/>
      <c r="BE16" s="62"/>
      <c r="BF16" s="62"/>
      <c r="BG16" s="7"/>
      <c r="BH16" s="7"/>
      <c r="BI16" s="93"/>
      <c r="BL16" s="0" t="n">
        <f aca="false">H16</f>
        <v>0</v>
      </c>
      <c r="BM16" s="0" t="n">
        <f aca="false">I16</f>
        <v>0</v>
      </c>
      <c r="BN16" s="0" t="n">
        <f aca="false">BL16+BM16</f>
        <v>0</v>
      </c>
      <c r="BO16" s="0" t="n">
        <f aca="false">VLOOKUP(+BN16,BR$6:BS$23,2)</f>
        <v>1300</v>
      </c>
      <c r="BP16" s="0" t="n">
        <f aca="false">VLOOKUP(+BN16,BU$6:BV$10,2)</f>
        <v>0</v>
      </c>
      <c r="BR16" s="61" t="n">
        <v>44501</v>
      </c>
      <c r="BS16" s="61" t="n">
        <v>5700</v>
      </c>
      <c r="BY16" s="94" t="n">
        <f aca="false">+BY15+1</f>
        <v>9</v>
      </c>
      <c r="BZ16" s="113" t="n">
        <v>58500</v>
      </c>
      <c r="CA16" s="113"/>
      <c r="CB16" s="113"/>
      <c r="CC16" s="113" t="n">
        <f aca="false">+BY16</f>
        <v>9</v>
      </c>
      <c r="CD16" s="154" t="n">
        <v>185800</v>
      </c>
      <c r="CG16" s="95" t="n">
        <f aca="false">+CC16</f>
        <v>9</v>
      </c>
      <c r="CH16" s="96" t="n">
        <v>6200</v>
      </c>
      <c r="CP16" s="97" t="e">
        <f aca="false">+CP15+CR15</f>
        <v>#N/A</v>
      </c>
      <c r="CQ16" s="0" t="e">
        <f aca="false">ROUND(+CP16*3/100,0)</f>
        <v>#N/A</v>
      </c>
      <c r="CR16" s="67" t="e">
        <f aca="false">FLOOR(+CQ16+50,100)</f>
        <v>#N/A</v>
      </c>
    </row>
    <row r="17" customFormat="false" ht="18" hidden="false" customHeight="false" outlineLevel="0" collapsed="false">
      <c r="A17" s="68"/>
      <c r="B17" s="176"/>
      <c r="C17" s="70" t="n">
        <f aca="false">+C16+1</f>
        <v>12</v>
      </c>
      <c r="D17" s="71" t="e">
        <f aca="false">+CP17</f>
        <v>#N/A</v>
      </c>
      <c r="E17" s="72" t="e">
        <f aca="false">IF(A$28=D17,D17,IF(AND(A$28&gt;D16,A$28&lt;D17),D17,0))</f>
        <v>#N/A</v>
      </c>
      <c r="F17" s="115" t="n">
        <f aca="false">+F16</f>
        <v>0.09</v>
      </c>
      <c r="G17" s="116" t="n">
        <f aca="false">DATE(2018,12,1)</f>
        <v>43435</v>
      </c>
      <c r="H17" s="117" t="n">
        <f aca="false">+H16</f>
        <v>0</v>
      </c>
      <c r="I17" s="118"/>
      <c r="J17" s="119" t="n">
        <f aca="false">ROUND((H17+I17)*F17,0)</f>
        <v>0</v>
      </c>
      <c r="K17" s="118" t="n">
        <f aca="false">BO17</f>
        <v>1300</v>
      </c>
      <c r="L17" s="118" t="n">
        <f aca="false">BP17</f>
        <v>0</v>
      </c>
      <c r="M17" s="120"/>
      <c r="N17" s="121" t="n">
        <f aca="false">SUM(H17:M17)</f>
        <v>1300</v>
      </c>
      <c r="O17" s="122" t="n">
        <f aca="false">+O16</f>
        <v>0</v>
      </c>
      <c r="P17" s="123" t="n">
        <f aca="false">+P16</f>
        <v>0</v>
      </c>
      <c r="Q17" s="123" t="n">
        <f aca="false">+Q16</f>
        <v>0</v>
      </c>
      <c r="R17" s="123" t="n">
        <f aca="false">+R16</f>
        <v>0</v>
      </c>
      <c r="S17" s="123" t="n">
        <f aca="false">+S16</f>
        <v>0</v>
      </c>
      <c r="T17" s="123"/>
      <c r="U17" s="124" t="n">
        <f aca="false">+U16</f>
        <v>0</v>
      </c>
      <c r="V17" s="177" t="e">
        <f aca="false">+V16-U17</f>
        <v>#N/A</v>
      </c>
      <c r="W17" s="126" t="n">
        <f aca="false">+W16+1</f>
        <v>12</v>
      </c>
      <c r="AA17" s="178" t="n">
        <v>1</v>
      </c>
      <c r="AB17" s="179" t="n">
        <f aca="false">DATE(2018,1,1)</f>
        <v>43101</v>
      </c>
      <c r="AC17" s="170"/>
      <c r="AD17" s="170"/>
      <c r="AE17" s="180" t="n">
        <f aca="false">DATE(2018,1,1)</f>
        <v>43101</v>
      </c>
      <c r="AF17" s="181" t="n">
        <f aca="false">ROUND(+AF8/2,0)</f>
        <v>0</v>
      </c>
      <c r="AG17" s="7"/>
      <c r="AH17" s="7"/>
      <c r="AI17" s="153"/>
      <c r="AJ17" s="160" t="n">
        <f aca="false">IF($B$16=0,0,VLOOKUP($G$21,$G$8:$L$17,5)/$B$16)</f>
        <v>0</v>
      </c>
      <c r="AK17" s="7"/>
      <c r="AL17" s="160" t="n">
        <f aca="false">IF($B$19=0,0,VLOOKUP($G$22,$G$18:$L$19,5)/$B$19)</f>
        <v>0</v>
      </c>
      <c r="AM17" s="7"/>
      <c r="AN17" s="1" t="e">
        <f aca="false">ROUND(V16/3,0)</f>
        <v>#N/A</v>
      </c>
      <c r="AO17" s="172" t="e">
        <f aca="false">CEILING(AN17,100)</f>
        <v>#N/A</v>
      </c>
      <c r="AP17" s="7"/>
      <c r="AQ17" s="7"/>
      <c r="AR17" s="7"/>
      <c r="AS17" s="182" t="s">
        <v>56</v>
      </c>
      <c r="AT17" s="90" t="s">
        <v>57</v>
      </c>
      <c r="AU17" s="90"/>
      <c r="AV17" s="90"/>
      <c r="AW17" s="91"/>
      <c r="AX17" s="183" t="n">
        <f aca="false">+U43</f>
        <v>0</v>
      </c>
      <c r="AY17" s="7"/>
      <c r="AZ17" s="7"/>
      <c r="BA17" s="7"/>
      <c r="BB17" s="61" t="n">
        <v>50201</v>
      </c>
      <c r="BC17" s="61" t="n">
        <v>6200</v>
      </c>
      <c r="BD17" s="62"/>
      <c r="BE17" s="62"/>
      <c r="BF17" s="62"/>
      <c r="BG17" s="7"/>
      <c r="BH17" s="7"/>
      <c r="BI17" s="93"/>
      <c r="BL17" s="0" t="n">
        <f aca="false">H17</f>
        <v>0</v>
      </c>
      <c r="BM17" s="0" t="n">
        <f aca="false">I17</f>
        <v>0</v>
      </c>
      <c r="BN17" s="0" t="n">
        <f aca="false">BL17+BM17</f>
        <v>0</v>
      </c>
      <c r="BO17" s="0" t="n">
        <f aca="false">VLOOKUP(+BN17,BR$6:BS$23,2)</f>
        <v>1300</v>
      </c>
      <c r="BP17" s="0" t="n">
        <f aca="false">VLOOKUP(+BN17,BU$6:BV$10,2)</f>
        <v>0</v>
      </c>
      <c r="BR17" s="61" t="n">
        <v>50201</v>
      </c>
      <c r="BS17" s="61" t="n">
        <v>6200</v>
      </c>
      <c r="BY17" s="94" t="n">
        <f aca="false">+BY16+1</f>
        <v>10</v>
      </c>
      <c r="BZ17" s="113" t="n">
        <v>60600</v>
      </c>
      <c r="CA17" s="113"/>
      <c r="CB17" s="113"/>
      <c r="CC17" s="113" t="n">
        <f aca="false">+BY17</f>
        <v>10</v>
      </c>
      <c r="CD17" s="154" t="n">
        <v>191800</v>
      </c>
      <c r="CG17" s="95" t="n">
        <f aca="false">+CC17</f>
        <v>10</v>
      </c>
      <c r="CH17" s="96" t="n">
        <v>7000</v>
      </c>
      <c r="CP17" s="97" t="e">
        <f aca="false">+CP16+CR16</f>
        <v>#N/A</v>
      </c>
      <c r="CQ17" s="0" t="e">
        <f aca="false">ROUND(+CP17*3/100,0)</f>
        <v>#N/A</v>
      </c>
      <c r="CR17" s="67" t="e">
        <f aca="false">FLOOR(+CQ17+50,100)</f>
        <v>#N/A</v>
      </c>
    </row>
    <row r="18" customFormat="false" ht="18" hidden="false" customHeight="false" outlineLevel="0" collapsed="false">
      <c r="A18" s="161" t="s">
        <v>58</v>
      </c>
      <c r="B18" s="162" t="n">
        <v>0</v>
      </c>
      <c r="C18" s="70" t="n">
        <f aca="false">+C17+1</f>
        <v>13</v>
      </c>
      <c r="D18" s="71" t="e">
        <f aca="false">+CP18</f>
        <v>#N/A</v>
      </c>
      <c r="E18" s="72" t="e">
        <f aca="false">IF(A$28=D18,D18,IF(AND(A$28&gt;D17,A$28&lt;D18),D18,0))</f>
        <v>#N/A</v>
      </c>
      <c r="F18" s="115" t="n">
        <f aca="false">+F17</f>
        <v>0.09</v>
      </c>
      <c r="G18" s="116" t="n">
        <f aca="false">DATE(2019,1,1)</f>
        <v>43466</v>
      </c>
      <c r="H18" s="117" t="n">
        <f aca="false">IF($B$8&lt;1,$H$17,IF($B$8=1,$H$17+$B$7,IF($B$8&gt;1,$H$17)))</f>
        <v>0</v>
      </c>
      <c r="I18" s="118"/>
      <c r="J18" s="119" t="n">
        <f aca="false">ROUND((H18+I18)*F18,0)</f>
        <v>0</v>
      </c>
      <c r="K18" s="118" t="n">
        <f aca="false">BO18</f>
        <v>1300</v>
      </c>
      <c r="L18" s="118" t="n">
        <f aca="false">BP18</f>
        <v>0</v>
      </c>
      <c r="M18" s="120"/>
      <c r="N18" s="121" t="n">
        <f aca="false">SUM(H18:M18)</f>
        <v>1300</v>
      </c>
      <c r="O18" s="122" t="n">
        <f aca="false">+O17</f>
        <v>0</v>
      </c>
      <c r="P18" s="123" t="n">
        <f aca="false">+P17</f>
        <v>0</v>
      </c>
      <c r="Q18" s="123" t="n">
        <f aca="false">+Q17</f>
        <v>0</v>
      </c>
      <c r="R18" s="123" t="n">
        <f aca="false">+R17</f>
        <v>0</v>
      </c>
      <c r="S18" s="123" t="n">
        <f aca="false">+S17</f>
        <v>0</v>
      </c>
      <c r="T18" s="123" t="n">
        <f aca="false">+AN12</f>
        <v>0</v>
      </c>
      <c r="U18" s="124" t="n">
        <f aca="false">+U17</f>
        <v>0</v>
      </c>
      <c r="V18" s="177" t="e">
        <f aca="false">+V17-U18</f>
        <v>#N/A</v>
      </c>
      <c r="W18" s="184" t="n">
        <v>1</v>
      </c>
      <c r="AA18" s="178" t="n">
        <v>2</v>
      </c>
      <c r="AB18" s="179" t="n">
        <f aca="false">DATE(2018,2,1)</f>
        <v>43132</v>
      </c>
      <c r="AC18" s="170"/>
      <c r="AD18" s="170"/>
      <c r="AE18" s="180" t="n">
        <f aca="false">DATE(2018,2,1)</f>
        <v>43132</v>
      </c>
      <c r="AF18" s="181" t="n">
        <f aca="false">ROUND(+AF9/2,0)</f>
        <v>0</v>
      </c>
      <c r="AG18" s="7"/>
      <c r="AH18" s="7"/>
      <c r="AI18" s="153"/>
      <c r="AJ18" s="160" t="n">
        <f aca="false">IF($B$16=0,0,VLOOKUP($G$21,$G$8:$L$17,6)/$B$16)</f>
        <v>0</v>
      </c>
      <c r="AK18" s="7"/>
      <c r="AL18" s="160" t="n">
        <f aca="false">IF($B$19=0,0,VLOOKUP($G$22,$G$18:$L$19,6)/$B$19)</f>
        <v>0</v>
      </c>
      <c r="AM18" s="7"/>
      <c r="AN18" s="1" t="e">
        <f aca="false">ROUND(V17/2,0)</f>
        <v>#N/A</v>
      </c>
      <c r="AO18" s="172" t="e">
        <f aca="false">CEILING(AN18,100)</f>
        <v>#N/A</v>
      </c>
      <c r="AP18" s="7"/>
      <c r="AQ18" s="7"/>
      <c r="AR18" s="7"/>
      <c r="AS18" s="82"/>
      <c r="AT18" s="174" t="s">
        <v>59</v>
      </c>
      <c r="AU18" s="174"/>
      <c r="AV18" s="174"/>
      <c r="AW18" s="7"/>
      <c r="AX18" s="185" t="n">
        <f aca="false">+AX16+AX17</f>
        <v>0</v>
      </c>
      <c r="AY18" s="7"/>
      <c r="AZ18" s="7"/>
      <c r="BA18" s="7"/>
      <c r="BB18" s="61" t="n">
        <v>51601</v>
      </c>
      <c r="BC18" s="61" t="n">
        <v>6800</v>
      </c>
      <c r="BD18" s="62"/>
      <c r="BE18" s="62"/>
      <c r="BF18" s="62"/>
      <c r="BG18" s="7"/>
      <c r="BH18" s="7"/>
      <c r="BI18" s="93"/>
      <c r="BL18" s="0" t="n">
        <f aca="false">H18</f>
        <v>0</v>
      </c>
      <c r="BM18" s="0" t="n">
        <f aca="false">I18</f>
        <v>0</v>
      </c>
      <c r="BN18" s="0" t="n">
        <f aca="false">BL18+BM18</f>
        <v>0</v>
      </c>
      <c r="BO18" s="0" t="n">
        <f aca="false">VLOOKUP(+BN18,BR$6:BS$23,2)</f>
        <v>1300</v>
      </c>
      <c r="BP18" s="0" t="n">
        <f aca="false">VLOOKUP(+BN18,BU$6:BV$10,2)</f>
        <v>0</v>
      </c>
      <c r="BR18" s="61" t="n">
        <v>51601</v>
      </c>
      <c r="BS18" s="61" t="n">
        <v>6800</v>
      </c>
      <c r="BY18" s="94" t="n">
        <f aca="false">+BY17+1</f>
        <v>11</v>
      </c>
      <c r="BZ18" s="113" t="n">
        <v>125200</v>
      </c>
      <c r="CA18" s="113"/>
      <c r="CB18" s="113"/>
      <c r="CC18" s="113" t="n">
        <f aca="false">+BY18</f>
        <v>11</v>
      </c>
      <c r="CD18" s="154" t="n">
        <v>219800</v>
      </c>
      <c r="CG18" s="95" t="n">
        <f aca="false">+CC18</f>
        <v>11</v>
      </c>
      <c r="CH18" s="96" t="n">
        <v>8700</v>
      </c>
      <c r="CP18" s="97" t="e">
        <f aca="false">+CP17+CR17</f>
        <v>#N/A</v>
      </c>
      <c r="CQ18" s="0" t="e">
        <f aca="false">ROUND(+CP18*3/100,0)</f>
        <v>#N/A</v>
      </c>
      <c r="CR18" s="67" t="e">
        <f aca="false">FLOOR(+CQ18+50,100)</f>
        <v>#N/A</v>
      </c>
    </row>
    <row r="19" customFormat="false" ht="18" hidden="false" customHeight="false" outlineLevel="0" collapsed="false">
      <c r="A19" s="68"/>
      <c r="B19" s="162" t="n">
        <v>0</v>
      </c>
      <c r="C19" s="70" t="n">
        <f aca="false">+C18+1</f>
        <v>14</v>
      </c>
      <c r="D19" s="71" t="e">
        <f aca="false">+CP19</f>
        <v>#N/A</v>
      </c>
      <c r="E19" s="72" t="e">
        <f aca="false">IF(A$28=D19,D19,IF(AND(A$28&gt;D18,A$28&lt;D19),D19,0))</f>
        <v>#N/A</v>
      </c>
      <c r="F19" s="115" t="n">
        <f aca="false">+F18</f>
        <v>0.09</v>
      </c>
      <c r="G19" s="116" t="n">
        <f aca="false">DATE(2019,2,1)</f>
        <v>43497</v>
      </c>
      <c r="H19" s="117" t="n">
        <f aca="false">+H18</f>
        <v>0</v>
      </c>
      <c r="I19" s="118"/>
      <c r="J19" s="119" t="n">
        <f aca="false">ROUND((H19+I19)*F19,0)</f>
        <v>0</v>
      </c>
      <c r="K19" s="118" t="n">
        <f aca="false">BO19</f>
        <v>1300</v>
      </c>
      <c r="L19" s="118" t="n">
        <f aca="false">BP19</f>
        <v>0</v>
      </c>
      <c r="M19" s="120"/>
      <c r="N19" s="121" t="n">
        <f aca="false">SUM(H19:M19)</f>
        <v>1300</v>
      </c>
      <c r="O19" s="122" t="n">
        <f aca="false">+O18</f>
        <v>0</v>
      </c>
      <c r="P19" s="123" t="n">
        <f aca="false">+P18</f>
        <v>0</v>
      </c>
      <c r="Q19" s="123" t="n">
        <f aca="false">+Q18</f>
        <v>0</v>
      </c>
      <c r="R19" s="123" t="n">
        <f aca="false">+R18</f>
        <v>0</v>
      </c>
      <c r="S19" s="123" t="n">
        <f aca="false">+S18</f>
        <v>0</v>
      </c>
      <c r="T19" s="123"/>
      <c r="U19" s="186" t="e">
        <f aca="false">V18</f>
        <v>#N/A</v>
      </c>
      <c r="V19" s="177" t="e">
        <f aca="false">+V18-U19</f>
        <v>#N/A</v>
      </c>
      <c r="W19" s="184" t="n">
        <f aca="false">+W18+1</f>
        <v>2</v>
      </c>
      <c r="AA19" s="178" t="n">
        <v>3</v>
      </c>
      <c r="AB19" s="187" t="n">
        <v>0</v>
      </c>
      <c r="AC19" s="170"/>
      <c r="AD19" s="170"/>
      <c r="AE19" s="188"/>
      <c r="AF19" s="181"/>
      <c r="AG19" s="7"/>
      <c r="AH19" s="7"/>
      <c r="AI19" s="153"/>
      <c r="AJ19" s="189" t="n">
        <f aca="false">SUM(AJ14:AJ18)</f>
        <v>0</v>
      </c>
      <c r="AK19" s="7"/>
      <c r="AL19" s="189" t="n">
        <f aca="false">SUM(AL14:AL18)</f>
        <v>0</v>
      </c>
      <c r="AM19" s="7"/>
      <c r="AN19" s="1" t="e">
        <f aca="false">ROUND(V18/1,0)</f>
        <v>#N/A</v>
      </c>
      <c r="AO19" s="172" t="e">
        <f aca="false">CEILING(AN19,100)</f>
        <v>#N/A</v>
      </c>
      <c r="AP19" s="7"/>
      <c r="AQ19" s="7"/>
      <c r="AR19" s="7"/>
      <c r="AS19" s="82" t="n">
        <v>10</v>
      </c>
      <c r="AT19" s="174" t="str">
        <f aca="false">+H45</f>
        <v>SAVINGS TOTAL</v>
      </c>
      <c r="AU19" s="174"/>
      <c r="AV19" s="174"/>
      <c r="AW19" s="174"/>
      <c r="AX19" s="190" t="n">
        <f aca="false">+U45</f>
        <v>-9760</v>
      </c>
      <c r="AY19" s="7"/>
      <c r="AZ19" s="7"/>
      <c r="BA19" s="7"/>
      <c r="BB19" s="61" t="n">
        <v>54001</v>
      </c>
      <c r="BC19" s="61" t="n">
        <v>7300</v>
      </c>
      <c r="BD19" s="62"/>
      <c r="BE19" s="62"/>
      <c r="BF19" s="62"/>
      <c r="BG19" s="7"/>
      <c r="BH19" s="7"/>
      <c r="BI19" s="93"/>
      <c r="BL19" s="0" t="n">
        <f aca="false">H19</f>
        <v>0</v>
      </c>
      <c r="BM19" s="0" t="n">
        <f aca="false">I19</f>
        <v>0</v>
      </c>
      <c r="BN19" s="0" t="n">
        <f aca="false">BL19+BM19</f>
        <v>0</v>
      </c>
      <c r="BO19" s="0" t="n">
        <f aca="false">VLOOKUP(+BN19,BR$6:BS$23,2)</f>
        <v>1300</v>
      </c>
      <c r="BP19" s="0" t="n">
        <f aca="false">VLOOKUP(+BN19,BU$6:BV$10,2)</f>
        <v>0</v>
      </c>
      <c r="BR19" s="61" t="n">
        <v>54001</v>
      </c>
      <c r="BS19" s="61" t="n">
        <v>7300</v>
      </c>
      <c r="BY19" s="94" t="n">
        <f aca="false">+BY18+1</f>
        <v>12</v>
      </c>
      <c r="BZ19" s="113" t="n">
        <v>36700</v>
      </c>
      <c r="CA19" s="113"/>
      <c r="CB19" s="113"/>
      <c r="CC19" s="113" t="n">
        <f aca="false">+BY19</f>
        <v>12</v>
      </c>
      <c r="CD19" s="154" t="n">
        <v>116200</v>
      </c>
      <c r="CG19" s="95" t="n">
        <f aca="false">+CC19</f>
        <v>12</v>
      </c>
      <c r="CH19" s="96" t="n">
        <v>4400</v>
      </c>
      <c r="CP19" s="97" t="e">
        <f aca="false">+CP18+CR18</f>
        <v>#N/A</v>
      </c>
      <c r="CQ19" s="0" t="e">
        <f aca="false">ROUND(+CP19*3/100,0)</f>
        <v>#N/A</v>
      </c>
      <c r="CR19" s="67" t="e">
        <f aca="false">FLOOR(+CQ19+50,100)</f>
        <v>#N/A</v>
      </c>
    </row>
    <row r="20" customFormat="false" ht="18" hidden="false" customHeight="false" outlineLevel="0" collapsed="false">
      <c r="A20" s="191" t="s">
        <v>60</v>
      </c>
      <c r="B20" s="192" t="s">
        <v>61</v>
      </c>
      <c r="C20" s="70" t="n">
        <f aca="false">+C19+1</f>
        <v>15</v>
      </c>
      <c r="D20" s="71" t="e">
        <f aca="false">+CP20</f>
        <v>#N/A</v>
      </c>
      <c r="E20" s="72" t="e">
        <f aca="false">IF(A$28=D20,D20,IF(AND(A$28&gt;D19,A$28&lt;D20),D20,0))</f>
        <v>#N/A</v>
      </c>
      <c r="F20" s="193"/>
      <c r="G20" s="194" t="s">
        <v>49</v>
      </c>
      <c r="H20" s="195"/>
      <c r="I20" s="118"/>
      <c r="J20" s="118"/>
      <c r="K20" s="118"/>
      <c r="L20" s="118"/>
      <c r="M20" s="120"/>
      <c r="N20" s="121"/>
      <c r="O20" s="122"/>
      <c r="P20" s="123"/>
      <c r="Q20" s="123"/>
      <c r="R20" s="123"/>
      <c r="S20" s="123"/>
      <c r="T20" s="123"/>
      <c r="U20" s="124"/>
      <c r="V20" s="125"/>
      <c r="W20" s="47"/>
      <c r="AA20" s="178" t="n">
        <v>4</v>
      </c>
      <c r="AB20" s="187" t="n">
        <v>0</v>
      </c>
      <c r="AC20" s="170"/>
      <c r="AD20" s="170"/>
      <c r="AE20" s="196"/>
      <c r="AF20" s="197"/>
      <c r="AG20" s="7"/>
      <c r="AH20" s="7"/>
      <c r="AI20" s="153"/>
      <c r="AJ20" s="7"/>
      <c r="AK20" s="7"/>
      <c r="AL20" s="7"/>
      <c r="AM20" s="7"/>
      <c r="AN20" s="198" t="n">
        <v>0</v>
      </c>
      <c r="AO20" s="198" t="n">
        <v>0</v>
      </c>
      <c r="AP20" s="7"/>
      <c r="AQ20" s="7"/>
      <c r="AR20" s="7"/>
      <c r="AS20" s="82" t="n">
        <v>11</v>
      </c>
      <c r="AT20" s="174" t="str">
        <f aca="false">+AX6</f>
        <v>UPTO RS.250000/= (   NIL  )</v>
      </c>
      <c r="AU20" s="174"/>
      <c r="AV20" s="174"/>
      <c r="AW20" s="174"/>
      <c r="AX20" s="199" t="n">
        <f aca="false">+AQ6</f>
        <v>250000</v>
      </c>
      <c r="AY20" s="7"/>
      <c r="AZ20" s="7"/>
      <c r="BA20" s="7"/>
      <c r="BB20" s="61" t="n">
        <v>55501</v>
      </c>
      <c r="BC20" s="61" t="n">
        <v>7500</v>
      </c>
      <c r="BD20" s="62"/>
      <c r="BE20" s="62"/>
      <c r="BF20" s="62"/>
      <c r="BG20" s="7"/>
      <c r="BH20" s="7"/>
      <c r="BI20" s="93"/>
      <c r="BR20" s="61" t="n">
        <v>55501</v>
      </c>
      <c r="BS20" s="61" t="n">
        <v>7500</v>
      </c>
      <c r="BY20" s="94" t="n">
        <f aca="false">+BY19+1</f>
        <v>13</v>
      </c>
      <c r="BZ20" s="113" t="n">
        <v>21300</v>
      </c>
      <c r="CA20" s="113"/>
      <c r="CB20" s="113"/>
      <c r="CC20" s="113" t="n">
        <f aca="false">+BY20</f>
        <v>13</v>
      </c>
      <c r="CD20" s="154" t="n">
        <v>67800</v>
      </c>
      <c r="CG20" s="95" t="n">
        <f aca="false">+CC20</f>
        <v>13</v>
      </c>
      <c r="CH20" s="96" t="n">
        <v>2900</v>
      </c>
      <c r="CP20" s="97" t="e">
        <f aca="false">+CP19+CR19</f>
        <v>#N/A</v>
      </c>
      <c r="CQ20" s="0" t="e">
        <f aca="false">ROUND(+CP20*3/100,0)</f>
        <v>#N/A</v>
      </c>
      <c r="CR20" s="67" t="e">
        <f aca="false">FLOOR(+CQ20+50,100)</f>
        <v>#N/A</v>
      </c>
    </row>
    <row r="21" customFormat="false" ht="18.75" hidden="false" customHeight="false" outlineLevel="0" collapsed="false">
      <c r="A21" s="200" t="s">
        <v>62</v>
      </c>
      <c r="B21" s="192" t="s">
        <v>61</v>
      </c>
      <c r="C21" s="70" t="n">
        <f aca="false">+C20+1</f>
        <v>16</v>
      </c>
      <c r="D21" s="71" t="e">
        <f aca="false">+CP21</f>
        <v>#N/A</v>
      </c>
      <c r="E21" s="72" t="e">
        <f aca="false">IF(A$28=D21,D21,IF(AND(A$28&gt;D20,A$28&lt;D21),D21,0))</f>
        <v>#N/A</v>
      </c>
      <c r="F21" s="193"/>
      <c r="G21" s="194" t="str">
        <f aca="false">IF($B$15=0," ",DATE(2018,$B$15,1))</f>
        <v> </v>
      </c>
      <c r="H21" s="201"/>
      <c r="I21" s="202"/>
      <c r="J21" s="202"/>
      <c r="K21" s="202"/>
      <c r="L21" s="202"/>
      <c r="M21" s="203"/>
      <c r="N21" s="204" t="n">
        <f aca="false">+AJ19</f>
        <v>0</v>
      </c>
      <c r="O21" s="122"/>
      <c r="P21" s="123"/>
      <c r="Q21" s="123"/>
      <c r="R21" s="123"/>
      <c r="S21" s="123"/>
      <c r="T21" s="123"/>
      <c r="U21" s="124"/>
      <c r="V21" s="205"/>
      <c r="W21" s="206" t="n">
        <v>4</v>
      </c>
      <c r="AA21" s="178" t="n">
        <v>5</v>
      </c>
      <c r="AB21" s="187" t="n">
        <v>0</v>
      </c>
      <c r="AC21" s="170"/>
      <c r="AD21" s="170"/>
      <c r="AE21" s="196" t="s">
        <v>63</v>
      </c>
      <c r="AF21" s="197" t="n">
        <v>1000</v>
      </c>
      <c r="AG21" s="7"/>
      <c r="AH21" s="7"/>
      <c r="AI21" s="153"/>
      <c r="AJ21" s="7"/>
      <c r="AK21" s="7"/>
      <c r="AL21" s="7"/>
      <c r="AM21" s="7"/>
      <c r="AN21" s="78" t="n">
        <v>1</v>
      </c>
      <c r="AO21" s="78" t="e">
        <f aca="false">U19</f>
        <v>#N/A</v>
      </c>
      <c r="AP21" s="7"/>
      <c r="AQ21" s="7"/>
      <c r="AR21" s="7"/>
      <c r="AS21" s="174"/>
      <c r="AT21" s="174"/>
      <c r="AU21" s="174"/>
      <c r="AV21" s="174"/>
      <c r="AW21" s="174"/>
      <c r="AX21" s="185" t="n">
        <f aca="false">+AX19-AX20</f>
        <v>-259760</v>
      </c>
      <c r="AY21" s="7"/>
      <c r="AZ21" s="7"/>
      <c r="BA21" s="7"/>
      <c r="BB21" s="61" t="n">
        <v>56901</v>
      </c>
      <c r="BC21" s="61" t="n">
        <v>7800</v>
      </c>
      <c r="BD21" s="62"/>
      <c r="BE21" s="62"/>
      <c r="BF21" s="62"/>
      <c r="BG21" s="7"/>
      <c r="BH21" s="7"/>
      <c r="BI21" s="93"/>
      <c r="BR21" s="61" t="n">
        <v>56901</v>
      </c>
      <c r="BS21" s="61" t="n">
        <v>7800</v>
      </c>
      <c r="BY21" s="94" t="n">
        <f aca="false">+BY20+1</f>
        <v>14</v>
      </c>
      <c r="BZ21" s="113" t="n">
        <v>127400</v>
      </c>
      <c r="CA21" s="113"/>
      <c r="CB21" s="113"/>
      <c r="CC21" s="113" t="n">
        <f aca="false">+BY21</f>
        <v>14</v>
      </c>
      <c r="CD21" s="154" t="n">
        <v>223300</v>
      </c>
      <c r="CG21" s="95" t="n">
        <f aca="false">+CC21</f>
        <v>14</v>
      </c>
      <c r="CH21" s="96" t="n">
        <v>9500</v>
      </c>
      <c r="CP21" s="97" t="e">
        <f aca="false">+CP20+CR20</f>
        <v>#N/A</v>
      </c>
      <c r="CQ21" s="0" t="e">
        <f aca="false">ROUND(+CP21*3/100,0)</f>
        <v>#N/A</v>
      </c>
      <c r="CR21" s="67" t="e">
        <f aca="false">FLOOR(+CQ21+50,100)</f>
        <v>#N/A</v>
      </c>
    </row>
    <row r="22" customFormat="false" ht="20.25" hidden="false" customHeight="false" outlineLevel="0" collapsed="false">
      <c r="A22" s="207" t="s">
        <v>64</v>
      </c>
      <c r="B22" s="208"/>
      <c r="C22" s="70" t="n">
        <f aca="false">+C21+1</f>
        <v>17</v>
      </c>
      <c r="D22" s="71" t="e">
        <f aca="false">+CP22</f>
        <v>#N/A</v>
      </c>
      <c r="E22" s="72" t="e">
        <f aca="false">IF(A$28=D22,D22,IF(AND(A$28&gt;D21,A$28&lt;D22),D22,0))</f>
        <v>#N/A</v>
      </c>
      <c r="F22" s="152"/>
      <c r="G22" s="209" t="str">
        <f aca="false">IF($B$18=0," ",DATE(2019,$B$18,1))</f>
        <v> </v>
      </c>
      <c r="H22" s="210"/>
      <c r="I22" s="211"/>
      <c r="J22" s="211"/>
      <c r="K22" s="211"/>
      <c r="L22" s="211"/>
      <c r="M22" s="212"/>
      <c r="N22" s="213" t="n">
        <f aca="false">+AL19</f>
        <v>0</v>
      </c>
      <c r="O22" s="214"/>
      <c r="P22" s="215"/>
      <c r="Q22" s="215"/>
      <c r="R22" s="215"/>
      <c r="S22" s="215"/>
      <c r="T22" s="215"/>
      <c r="U22" s="216"/>
      <c r="V22" s="217"/>
      <c r="W22" s="218" t="e">
        <f aca="false">VLOOKUP(W21,AN20:AO25,2)</f>
        <v>#N/A</v>
      </c>
      <c r="AA22" s="178" t="n">
        <v>6</v>
      </c>
      <c r="AB22" s="187" t="n">
        <v>0</v>
      </c>
      <c r="AC22" s="170"/>
      <c r="AD22" s="170"/>
      <c r="AE22" s="196" t="s">
        <v>7</v>
      </c>
      <c r="AF22" s="219" t="n">
        <v>16800</v>
      </c>
      <c r="AG22" s="7"/>
      <c r="AH22" s="7"/>
      <c r="AI22" s="153"/>
      <c r="AJ22" s="7"/>
      <c r="AK22" s="7"/>
      <c r="AL22" s="7"/>
      <c r="AM22" s="7"/>
      <c r="AN22" s="78" t="n">
        <v>2</v>
      </c>
      <c r="AO22" s="220" t="e">
        <f aca="false">+U18+U19</f>
        <v>#N/A</v>
      </c>
      <c r="AP22" s="7"/>
      <c r="AQ22" s="7"/>
      <c r="AR22" s="7"/>
      <c r="AS22" s="7"/>
      <c r="AT22" s="221" t="str">
        <f aca="false">VLOOKUP(AO6,AW9:AX10,2)</f>
        <v>250001  TO  500000  5%</v>
      </c>
      <c r="AU22" s="221"/>
      <c r="AV22" s="221"/>
      <c r="AW22" s="222" t="n">
        <f aca="false">VLOOKUP(AO6,AW12:AX13,2)</f>
        <v>-259760</v>
      </c>
      <c r="AX22" s="223" t="n">
        <f aca="false">ROUND(+AW22*10%,0)</f>
        <v>-25976</v>
      </c>
      <c r="AY22" s="7"/>
      <c r="AZ22" s="7"/>
      <c r="BA22" s="7"/>
      <c r="BB22" s="224" t="n">
        <v>64201</v>
      </c>
      <c r="BC22" s="61" t="n">
        <v>8300</v>
      </c>
      <c r="BD22" s="62"/>
      <c r="BE22" s="62"/>
      <c r="BF22" s="62"/>
      <c r="BG22" s="7"/>
      <c r="BH22" s="7"/>
      <c r="BI22" s="93"/>
      <c r="BR22" s="224" t="n">
        <v>64201</v>
      </c>
      <c r="BS22" s="61" t="n">
        <v>8300</v>
      </c>
      <c r="BY22" s="94" t="n">
        <f aca="false">+BY21+1</f>
        <v>15</v>
      </c>
      <c r="BZ22" s="113" t="n">
        <v>16200</v>
      </c>
      <c r="CA22" s="113"/>
      <c r="CB22" s="113"/>
      <c r="CC22" s="113" t="n">
        <f aca="false">+BY22</f>
        <v>15</v>
      </c>
      <c r="CD22" s="113" t="n">
        <v>51500</v>
      </c>
      <c r="CG22" s="95" t="n">
        <f aca="false">+CC22</f>
        <v>15</v>
      </c>
      <c r="CH22" s="95" t="n">
        <v>1400</v>
      </c>
      <c r="CP22" s="97" t="e">
        <f aca="false">+CP21+CR21</f>
        <v>#N/A</v>
      </c>
      <c r="CQ22" s="0" t="e">
        <f aca="false">ROUND(+CP22*3/100,0)</f>
        <v>#N/A</v>
      </c>
      <c r="CR22" s="67" t="e">
        <f aca="false">FLOOR(+CQ22+50,100)</f>
        <v>#N/A</v>
      </c>
    </row>
    <row r="23" customFormat="false" ht="18.75" hidden="false" customHeight="false" outlineLevel="0" collapsed="false">
      <c r="A23" s="72" t="n">
        <f aca="false">+B5</f>
        <v>0</v>
      </c>
      <c r="B23" s="208"/>
      <c r="C23" s="70" t="n">
        <f aca="false">+C22+1</f>
        <v>18</v>
      </c>
      <c r="D23" s="71" t="e">
        <f aca="false">+CP23</f>
        <v>#N/A</v>
      </c>
      <c r="E23" s="72" t="e">
        <f aca="false">IF(A$28=D23,D23,IF(AND(A$28&gt;D22,A$28&lt;D23),D23,0))</f>
        <v>#N/A</v>
      </c>
      <c r="F23" s="225"/>
      <c r="G23" s="226" t="s">
        <v>59</v>
      </c>
      <c r="H23" s="227" t="n">
        <f aca="false">SUM(H8:H19)</f>
        <v>0</v>
      </c>
      <c r="I23" s="228" t="n">
        <f aca="false">SUM(I8:I19)</f>
        <v>0</v>
      </c>
      <c r="J23" s="228" t="n">
        <f aca="false">SUM(J8:J19)</f>
        <v>0</v>
      </c>
      <c r="K23" s="228" t="n">
        <f aca="false">SUM(K8:K19)</f>
        <v>15600</v>
      </c>
      <c r="L23" s="228" t="n">
        <f aca="false">SUM(L8:L19)</f>
        <v>0</v>
      </c>
      <c r="M23" s="229"/>
      <c r="N23" s="230" t="n">
        <f aca="false">SUM(N8:N22)</f>
        <v>15600</v>
      </c>
      <c r="O23" s="231" t="n">
        <f aca="false">SUM(O8:O22)</f>
        <v>0</v>
      </c>
      <c r="P23" s="232" t="n">
        <f aca="false">SUM(P8:P22)</f>
        <v>0</v>
      </c>
      <c r="Q23" s="232" t="n">
        <f aca="false">SUM(Q8:Q22)</f>
        <v>0</v>
      </c>
      <c r="R23" s="232" t="n">
        <f aca="false">SUM(R8:R22)</f>
        <v>0</v>
      </c>
      <c r="S23" s="232" t="n">
        <f aca="false">SUM(S8:S22)</f>
        <v>0</v>
      </c>
      <c r="T23" s="232" t="n">
        <f aca="false">SUM(T8:T22)</f>
        <v>0</v>
      </c>
      <c r="U23" s="233" t="e">
        <f aca="false">SUM(U8:U22)</f>
        <v>#N/A</v>
      </c>
      <c r="V23" s="234" t="e">
        <f aca="false">V7</f>
        <v>#N/A</v>
      </c>
      <c r="W23" s="235" t="e">
        <f aca="false">+U23-V23</f>
        <v>#N/A</v>
      </c>
      <c r="AA23" s="178" t="n">
        <v>7</v>
      </c>
      <c r="AB23" s="187" t="n">
        <v>0</v>
      </c>
      <c r="AC23" s="170"/>
      <c r="AD23" s="170"/>
      <c r="AE23" s="196" t="str">
        <f aca="false">+D3</f>
        <v>S</v>
      </c>
      <c r="AF23" s="219" t="n">
        <f aca="false">VLOOKUP(+AE23,AE21:AF22,2)</f>
        <v>16800</v>
      </c>
      <c r="AG23" s="7"/>
      <c r="AH23" s="7"/>
      <c r="AI23" s="128"/>
      <c r="AJ23" s="129"/>
      <c r="AK23" s="129"/>
      <c r="AL23" s="129"/>
      <c r="AM23" s="129"/>
      <c r="AN23" s="78" t="n">
        <v>3</v>
      </c>
      <c r="AO23" s="220" t="e">
        <f aca="false">+U17+U18+U19</f>
        <v>#N/A</v>
      </c>
      <c r="AP23" s="129"/>
      <c r="AQ23" s="129"/>
      <c r="AR23" s="129"/>
      <c r="AS23" s="129"/>
      <c r="AT23" s="174" t="s">
        <v>65</v>
      </c>
      <c r="AU23" s="174"/>
      <c r="AV23" s="174"/>
      <c r="AW23" s="236" t="n">
        <f aca="false">IF(AX21&gt;500000,BH7,IF(AX21&lt;1000000,BH6,0))</f>
        <v>0</v>
      </c>
      <c r="AX23" s="223" t="n">
        <f aca="false">ROUND(+AW23*20%,0)</f>
        <v>0</v>
      </c>
      <c r="AY23" s="129"/>
      <c r="AZ23" s="129"/>
      <c r="BA23" s="129"/>
      <c r="BB23" s="224" t="n">
        <v>64201</v>
      </c>
      <c r="BC23" s="224" t="n">
        <v>8300</v>
      </c>
      <c r="BD23" s="62"/>
      <c r="BE23" s="62"/>
      <c r="BF23" s="62"/>
      <c r="BG23" s="129"/>
      <c r="BH23" s="129"/>
      <c r="BI23" s="84"/>
      <c r="BR23" s="224" t="n">
        <v>64201</v>
      </c>
      <c r="BS23" s="224" t="n">
        <v>8300</v>
      </c>
      <c r="BY23" s="94" t="n">
        <f aca="false">+BY22+1</f>
        <v>16</v>
      </c>
      <c r="BZ23" s="113" t="n">
        <v>4100</v>
      </c>
      <c r="CA23" s="113"/>
      <c r="CB23" s="113"/>
      <c r="CC23" s="113" t="n">
        <f aca="false">+BY23</f>
        <v>16</v>
      </c>
      <c r="CD23" s="154" t="n">
        <v>12500</v>
      </c>
      <c r="CG23" s="95" t="n">
        <f aca="false">+CC23</f>
        <v>16</v>
      </c>
      <c r="CH23" s="95" t="n">
        <v>300</v>
      </c>
      <c r="CP23" s="97" t="e">
        <f aca="false">+CP22+CR22</f>
        <v>#N/A</v>
      </c>
      <c r="CQ23" s="0" t="e">
        <f aca="false">ROUND(+CP23*3/100,0)</f>
        <v>#N/A</v>
      </c>
      <c r="CR23" s="67" t="e">
        <f aca="false">FLOOR(+CQ23+50,100)</f>
        <v>#N/A</v>
      </c>
    </row>
    <row r="24" customFormat="false" ht="18" hidden="false" customHeight="false" outlineLevel="0" collapsed="false">
      <c r="A24" s="72" t="n">
        <f aca="false">+B4</f>
        <v>0</v>
      </c>
      <c r="B24" s="208"/>
      <c r="C24" s="70" t="n">
        <f aca="false">+C23+1</f>
        <v>19</v>
      </c>
      <c r="D24" s="71" t="e">
        <f aca="false">+CP24</f>
        <v>#N/A</v>
      </c>
      <c r="E24" s="72" t="e">
        <f aca="false">IF(A$28=D24,D24,IF(AND(A$28&gt;D23,A$28&lt;D24),D24,0))</f>
        <v>#N/A</v>
      </c>
      <c r="G24" s="237" t="s">
        <v>66</v>
      </c>
      <c r="H24" s="238"/>
      <c r="I24" s="238"/>
      <c r="J24" s="238"/>
      <c r="K24" s="238"/>
      <c r="L24" s="238"/>
      <c r="M24" s="239"/>
      <c r="N24" s="240" t="n">
        <v>16800</v>
      </c>
      <c r="O24" s="241" t="s">
        <v>67</v>
      </c>
      <c r="P24" s="241"/>
      <c r="Q24" s="241"/>
      <c r="R24" s="241"/>
      <c r="S24" s="241"/>
      <c r="T24" s="241"/>
      <c r="U24" s="241"/>
      <c r="AA24" s="178" t="n">
        <v>8</v>
      </c>
      <c r="AB24" s="187" t="n">
        <v>0</v>
      </c>
      <c r="AC24" s="170"/>
      <c r="AD24" s="170"/>
      <c r="AE24" s="242"/>
      <c r="AF24" s="243"/>
      <c r="AG24" s="7"/>
      <c r="AH24" s="7"/>
      <c r="AI24" s="153"/>
      <c r="AJ24" s="7"/>
      <c r="AK24" s="7"/>
      <c r="AL24" s="7"/>
      <c r="AM24" s="7"/>
      <c r="AN24" s="78" t="n">
        <v>4</v>
      </c>
      <c r="AO24" s="220" t="e">
        <f aca="false">U16+U17+U18+U19</f>
        <v>#N/A</v>
      </c>
      <c r="AP24" s="7"/>
      <c r="AQ24" s="7"/>
      <c r="AR24" s="7"/>
      <c r="AS24" s="7"/>
      <c r="AT24" s="174" t="s">
        <v>68</v>
      </c>
      <c r="AU24" s="174"/>
      <c r="AV24" s="174"/>
      <c r="AW24" s="244" t="n">
        <f aca="false">IF(AX21&gt;1000000,+AZ26-BA26,IF(AX21&lt;1000000,+AX21-AW22-AW23,0))</f>
        <v>0</v>
      </c>
      <c r="AX24" s="245" t="n">
        <f aca="false">ROUND(+AW24*30%,0)</f>
        <v>0</v>
      </c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93"/>
      <c r="CP24" s="97" t="e">
        <f aca="false">+CP23+CR23</f>
        <v>#N/A</v>
      </c>
      <c r="CQ24" s="0" t="e">
        <f aca="false">ROUND(+CP24*3/100,0)</f>
        <v>#N/A</v>
      </c>
      <c r="CR24" s="67" t="e">
        <f aca="false">FLOOR(+CQ24+50,100)</f>
        <v>#N/A</v>
      </c>
    </row>
    <row r="25" customFormat="false" ht="18.75" hidden="false" customHeight="false" outlineLevel="0" collapsed="false">
      <c r="A25" s="72" t="n">
        <f aca="false">+A23</f>
        <v>0</v>
      </c>
      <c r="B25" s="208"/>
      <c r="C25" s="70" t="n">
        <f aca="false">+C24+1</f>
        <v>20</v>
      </c>
      <c r="D25" s="71" t="e">
        <f aca="false">+CP25</f>
        <v>#N/A</v>
      </c>
      <c r="E25" s="72" t="e">
        <f aca="false">IF(A$28=D25,D25,IF(AND(A$28&gt;D24,A$28&lt;D25),D25,0))</f>
        <v>#N/A</v>
      </c>
      <c r="G25" s="246" t="s">
        <v>69</v>
      </c>
      <c r="H25" s="247"/>
      <c r="I25" s="247"/>
      <c r="J25" s="247"/>
      <c r="K25" s="247"/>
      <c r="L25" s="247"/>
      <c r="M25" s="248"/>
      <c r="N25" s="249" t="n">
        <v>0</v>
      </c>
      <c r="O25" s="250"/>
      <c r="P25" s="251" t="s">
        <v>70</v>
      </c>
      <c r="Q25" s="251"/>
      <c r="R25" s="251"/>
      <c r="S25" s="251" t="n">
        <v>0</v>
      </c>
      <c r="T25" s="252"/>
      <c r="U25" s="253"/>
      <c r="AA25" s="178" t="n">
        <v>9</v>
      </c>
      <c r="AB25" s="187" t="n">
        <v>0</v>
      </c>
      <c r="AC25" s="170"/>
      <c r="AD25" s="170"/>
      <c r="AE25" s="242"/>
      <c r="AF25" s="243"/>
      <c r="AG25" s="7"/>
      <c r="AH25" s="7"/>
      <c r="AI25" s="153"/>
      <c r="AJ25" s="7"/>
      <c r="AK25" s="7"/>
      <c r="AL25" s="7"/>
      <c r="AM25" s="7"/>
      <c r="AN25" s="78" t="n">
        <v>5</v>
      </c>
      <c r="AO25" s="220" t="e">
        <f aca="false">U15+U16+U17+U18+U19</f>
        <v>#N/A</v>
      </c>
      <c r="AP25" s="7"/>
      <c r="AQ25" s="7"/>
      <c r="AR25" s="7"/>
      <c r="AS25" s="7"/>
      <c r="AT25" s="7"/>
      <c r="AU25" s="7"/>
      <c r="AV25" s="7"/>
      <c r="AW25" s="140" t="n">
        <f aca="false">SUM(AW22:AW24)</f>
        <v>-259760</v>
      </c>
      <c r="AX25" s="140" t="n">
        <f aca="false">SUM(AX22:AX24)</f>
        <v>-25976</v>
      </c>
      <c r="AY25" s="7"/>
      <c r="AZ25" s="254" t="n">
        <f aca="false">+AX21</f>
        <v>-259760</v>
      </c>
      <c r="BA25" s="140" t="n">
        <f aca="false">+AW22</f>
        <v>-259760</v>
      </c>
      <c r="BB25" s="140" t="n">
        <f aca="false">+AZ25-BA25</f>
        <v>0</v>
      </c>
      <c r="BC25" s="7"/>
      <c r="BD25" s="7"/>
      <c r="BE25" s="7"/>
      <c r="BF25" s="7"/>
      <c r="BG25" s="7"/>
      <c r="BH25" s="7"/>
      <c r="BI25" s="93"/>
      <c r="CP25" s="97" t="e">
        <f aca="false">+CP24+CR24</f>
        <v>#N/A</v>
      </c>
      <c r="CQ25" s="0" t="e">
        <f aca="false">ROUND(+CP25*3/100,0)</f>
        <v>#N/A</v>
      </c>
      <c r="CR25" s="67" t="e">
        <f aca="false">FLOOR(+CQ25+50,100)</f>
        <v>#N/A</v>
      </c>
    </row>
    <row r="26" customFormat="false" ht="18.75" hidden="false" customHeight="false" outlineLevel="0" collapsed="false">
      <c r="A26" s="255" t="n">
        <f aca="false">ROUND(+A25*3/100,0)</f>
        <v>0</v>
      </c>
      <c r="B26" s="208"/>
      <c r="C26" s="70" t="n">
        <f aca="false">+C25+1</f>
        <v>21</v>
      </c>
      <c r="D26" s="71" t="e">
        <f aca="false">+CP26</f>
        <v>#N/A</v>
      </c>
      <c r="E26" s="72" t="e">
        <f aca="false">IF(A$28=D26,D26,IF(AND(A$28&gt;D25,A$28&lt;D26),D26,0))</f>
        <v>#N/A</v>
      </c>
      <c r="F26" s="256"/>
      <c r="G26" s="257" t="s">
        <v>71</v>
      </c>
      <c r="H26" s="247"/>
      <c r="I26" s="247"/>
      <c r="J26" s="247"/>
      <c r="K26" s="247"/>
      <c r="L26" s="247"/>
      <c r="M26" s="248"/>
      <c r="N26" s="249" t="n">
        <f aca="false">+AF12</f>
        <v>0</v>
      </c>
      <c r="O26" s="250"/>
      <c r="P26" s="251" t="s">
        <v>72</v>
      </c>
      <c r="Q26" s="251"/>
      <c r="R26" s="251"/>
      <c r="S26" s="258" t="n">
        <v>0</v>
      </c>
      <c r="T26" s="252"/>
      <c r="U26" s="253"/>
      <c r="AA26" s="178" t="n">
        <v>10</v>
      </c>
      <c r="AB26" s="187" t="n">
        <v>0</v>
      </c>
      <c r="AC26" s="170"/>
      <c r="AD26" s="170"/>
      <c r="AE26" s="242"/>
      <c r="AF26" s="243"/>
      <c r="AG26" s="7"/>
      <c r="AH26" s="7"/>
      <c r="AI26" s="153"/>
      <c r="AJ26" s="7"/>
      <c r="AK26" s="7"/>
      <c r="AL26" s="7"/>
      <c r="AM26" s="7"/>
      <c r="AN26" s="7"/>
      <c r="AO26" s="7"/>
      <c r="AP26" s="7"/>
      <c r="AQ26" s="7"/>
      <c r="AR26" s="259" t="n">
        <v>0</v>
      </c>
      <c r="AS26" s="260" t="n">
        <v>0</v>
      </c>
      <c r="AT26" s="7"/>
      <c r="AU26" s="259" t="n">
        <v>0</v>
      </c>
      <c r="AV26" s="260" t="n">
        <v>0</v>
      </c>
      <c r="AW26" s="7"/>
      <c r="AX26" s="259" t="n">
        <v>0</v>
      </c>
      <c r="AY26" s="260" t="n">
        <v>0</v>
      </c>
      <c r="AZ26" s="254" t="n">
        <f aca="false">+BB25</f>
        <v>0</v>
      </c>
      <c r="BA26" s="140" t="n">
        <f aca="false">+AW23</f>
        <v>0</v>
      </c>
      <c r="BB26" s="140" t="n">
        <f aca="false">+AZ26-BA26</f>
        <v>0</v>
      </c>
      <c r="BC26" s="7"/>
      <c r="BD26" s="259" t="n">
        <v>0</v>
      </c>
      <c r="BE26" s="260" t="n">
        <v>0</v>
      </c>
      <c r="BF26" s="7"/>
      <c r="BG26" s="7"/>
      <c r="BH26" s="7"/>
      <c r="BI26" s="93"/>
      <c r="BL26" s="261"/>
      <c r="BM26" s="262"/>
      <c r="CP26" s="97" t="e">
        <f aca="false">+CP25+CR25</f>
        <v>#N/A</v>
      </c>
      <c r="CQ26" s="0" t="e">
        <f aca="false">ROUND(+CP26*3/100,0)</f>
        <v>#N/A</v>
      </c>
      <c r="CR26" s="67" t="e">
        <f aca="false">FLOOR(+CQ26+50,100)</f>
        <v>#N/A</v>
      </c>
    </row>
    <row r="27" customFormat="false" ht="18.75" hidden="false" customHeight="false" outlineLevel="0" collapsed="false">
      <c r="A27" s="263" t="n">
        <f aca="false">FLOOR(+A26+50,100)</f>
        <v>0</v>
      </c>
      <c r="B27" s="208"/>
      <c r="C27" s="70" t="n">
        <f aca="false">+C26+1</f>
        <v>22</v>
      </c>
      <c r="D27" s="71" t="e">
        <f aca="false">+CP27</f>
        <v>#N/A</v>
      </c>
      <c r="E27" s="72" t="e">
        <f aca="false">IF(A$28=D27,D27,IF(AND(A$28&gt;D26,A$28&lt;D27),D27,0))</f>
        <v>#N/A</v>
      </c>
      <c r="G27" s="246" t="s">
        <v>73</v>
      </c>
      <c r="H27" s="247"/>
      <c r="I27" s="247"/>
      <c r="J27" s="247"/>
      <c r="K27" s="247"/>
      <c r="L27" s="247"/>
      <c r="M27" s="248"/>
      <c r="N27" s="249" t="n">
        <v>0</v>
      </c>
      <c r="O27" s="250"/>
      <c r="P27" s="251" t="s">
        <v>59</v>
      </c>
      <c r="Q27" s="251"/>
      <c r="R27" s="251"/>
      <c r="S27" s="264" t="n">
        <f aca="false">+S25+S26</f>
        <v>0</v>
      </c>
      <c r="T27" s="252"/>
      <c r="U27" s="253"/>
      <c r="AA27" s="178" t="n">
        <v>11</v>
      </c>
      <c r="AB27" s="187" t="n">
        <v>0</v>
      </c>
      <c r="AC27" s="170"/>
      <c r="AD27" s="170"/>
      <c r="AE27" s="242"/>
      <c r="AF27" s="243"/>
      <c r="AG27" s="7"/>
      <c r="AH27" s="7"/>
      <c r="AI27" s="153"/>
      <c r="AJ27" s="7"/>
      <c r="AK27" s="7"/>
      <c r="AL27" s="7"/>
      <c r="AM27" s="265" t="s">
        <v>46</v>
      </c>
      <c r="AN27" s="7"/>
      <c r="AO27" s="7"/>
      <c r="AP27" s="7"/>
      <c r="AQ27" s="7"/>
      <c r="AR27" s="266" t="n">
        <v>1</v>
      </c>
      <c r="AS27" s="267" t="n">
        <f aca="false">+S29</f>
        <v>0</v>
      </c>
      <c r="AT27" s="7"/>
      <c r="AU27" s="266" t="n">
        <v>15001</v>
      </c>
      <c r="AV27" s="267" t="n">
        <v>15000</v>
      </c>
      <c r="AW27" s="7"/>
      <c r="AX27" s="266" t="n">
        <v>1</v>
      </c>
      <c r="AY27" s="267" t="n">
        <v>300000</v>
      </c>
      <c r="AZ27" s="268"/>
      <c r="BA27" s="7"/>
      <c r="BB27" s="7"/>
      <c r="BC27" s="7"/>
      <c r="BD27" s="266" t="n">
        <v>250000</v>
      </c>
      <c r="BE27" s="267" t="n">
        <f aca="false">+H37</f>
        <v>0</v>
      </c>
      <c r="BF27" s="7"/>
      <c r="BG27" s="7"/>
      <c r="BH27" s="7"/>
      <c r="BI27" s="93"/>
      <c r="BL27" s="269" t="n">
        <v>3</v>
      </c>
      <c r="BM27" s="135" t="n">
        <v>180</v>
      </c>
      <c r="CP27" s="97" t="e">
        <f aca="false">+CP26+CR26</f>
        <v>#N/A</v>
      </c>
      <c r="CQ27" s="0" t="e">
        <f aca="false">ROUND(+CP27*3/100,0)</f>
        <v>#N/A</v>
      </c>
      <c r="CR27" s="67" t="e">
        <f aca="false">FLOOR(+CQ27+50,100)</f>
        <v>#N/A</v>
      </c>
    </row>
    <row r="28" customFormat="false" ht="18.75" hidden="false" customHeight="false" outlineLevel="0" collapsed="false">
      <c r="A28" s="270" t="n">
        <f aca="false">+A23+A27</f>
        <v>0</v>
      </c>
      <c r="B28" s="271"/>
      <c r="C28" s="70" t="n">
        <f aca="false">+C27+1</f>
        <v>23</v>
      </c>
      <c r="D28" s="71" t="e">
        <f aca="false">+CP28</f>
        <v>#N/A</v>
      </c>
      <c r="E28" s="72" t="e">
        <f aca="false">IF(A$28=D28,D28,IF(AND(A$28&gt;D27,A$28&lt;D28),D28,0))</f>
        <v>#N/A</v>
      </c>
      <c r="G28" s="246" t="s">
        <v>74</v>
      </c>
      <c r="H28" s="247"/>
      <c r="I28" s="247"/>
      <c r="J28" s="247"/>
      <c r="K28" s="247"/>
      <c r="L28" s="247"/>
      <c r="M28" s="248"/>
      <c r="N28" s="249" t="n">
        <v>0</v>
      </c>
      <c r="O28" s="250"/>
      <c r="P28" s="251" t="s">
        <v>75</v>
      </c>
      <c r="Q28" s="251"/>
      <c r="R28" s="251"/>
      <c r="S28" s="272" t="n">
        <f aca="false">+AY29</f>
        <v>0</v>
      </c>
      <c r="T28" s="252"/>
      <c r="U28" s="253"/>
      <c r="AA28" s="178" t="n">
        <v>12</v>
      </c>
      <c r="AB28" s="187" t="n">
        <v>0</v>
      </c>
      <c r="AC28" s="170"/>
      <c r="AD28" s="170"/>
      <c r="AE28" s="273"/>
      <c r="AF28" s="274"/>
      <c r="AG28" s="7"/>
      <c r="AH28" s="7"/>
      <c r="AI28" s="153"/>
      <c r="AJ28" s="7"/>
      <c r="AK28" s="7"/>
      <c r="AL28" s="198" t="str">
        <f aca="false">B11</f>
        <v>Y</v>
      </c>
      <c r="AM28" s="275" t="s">
        <v>61</v>
      </c>
      <c r="AN28" s="198" t="n">
        <v>0</v>
      </c>
      <c r="AO28" s="198" t="n">
        <f aca="false">VLOOKUP(+AL28,AM28:AN29,2)</f>
        <v>0</v>
      </c>
      <c r="AP28" s="7"/>
      <c r="AQ28" s="7"/>
      <c r="AR28" s="276"/>
      <c r="AS28" s="277"/>
      <c r="AT28" s="7"/>
      <c r="AU28" s="276"/>
      <c r="AV28" s="277"/>
      <c r="AW28" s="7"/>
      <c r="AX28" s="276"/>
      <c r="AY28" s="277"/>
      <c r="AZ28" s="268"/>
      <c r="BA28" s="7"/>
      <c r="BB28" s="7"/>
      <c r="BC28" s="7"/>
      <c r="BD28" s="266" t="n">
        <v>250001</v>
      </c>
      <c r="BE28" s="267" t="n">
        <v>250000</v>
      </c>
      <c r="BF28" s="7"/>
      <c r="BG28" s="7"/>
      <c r="BH28" s="7"/>
      <c r="BI28" s="93"/>
      <c r="BL28" s="269" t="n">
        <f aca="false">+BL27+1</f>
        <v>4</v>
      </c>
      <c r="BM28" s="135" t="n">
        <v>180</v>
      </c>
      <c r="CP28" s="97" t="e">
        <f aca="false">+CP27+CR27</f>
        <v>#N/A</v>
      </c>
      <c r="CQ28" s="0" t="e">
        <f aca="false">ROUND(+CP28*3/100,0)</f>
        <v>#N/A</v>
      </c>
      <c r="CR28" s="67" t="e">
        <f aca="false">FLOOR(+CQ28+50,100)</f>
        <v>#N/A</v>
      </c>
    </row>
    <row r="29" customFormat="false" ht="18.75" hidden="false" customHeight="false" outlineLevel="0" collapsed="false">
      <c r="A29" s="278"/>
      <c r="C29" s="70" t="n">
        <f aca="false">+C28+1</f>
        <v>24</v>
      </c>
      <c r="D29" s="71" t="e">
        <f aca="false">+CP29</f>
        <v>#N/A</v>
      </c>
      <c r="E29" s="72" t="e">
        <f aca="false">IF(A$28=D29,D29,IF(AND(A$28&gt;D28,A$28&lt;D29),D29,0))</f>
        <v>#N/A</v>
      </c>
      <c r="G29" s="279" t="s">
        <v>59</v>
      </c>
      <c r="H29" s="280" t="n">
        <f aca="false">+H23</f>
        <v>0</v>
      </c>
      <c r="I29" s="280" t="n">
        <f aca="false">+I23</f>
        <v>0</v>
      </c>
      <c r="J29" s="280" t="n">
        <f aca="false">+J23</f>
        <v>0</v>
      </c>
      <c r="K29" s="280" t="n">
        <f aca="false">+K23</f>
        <v>15600</v>
      </c>
      <c r="L29" s="280" t="n">
        <f aca="false">+L23</f>
        <v>0</v>
      </c>
      <c r="M29" s="281"/>
      <c r="N29" s="282" t="n">
        <f aca="false">SUM(N23:N28)</f>
        <v>32400</v>
      </c>
      <c r="O29" s="283"/>
      <c r="P29" s="284" t="s">
        <v>76</v>
      </c>
      <c r="Q29" s="284"/>
      <c r="R29" s="284"/>
      <c r="S29" s="285" t="n">
        <f aca="false">+S27-S28</f>
        <v>0</v>
      </c>
      <c r="T29" s="286" t="n">
        <f aca="false">IF(S27&gt;300000,S29,IF(S27&lt;300000,0,0))</f>
        <v>0</v>
      </c>
      <c r="U29" s="287"/>
      <c r="AA29" s="153"/>
      <c r="AB29" s="7"/>
      <c r="AC29" s="7"/>
      <c r="AD29" s="7"/>
      <c r="AE29" s="7"/>
      <c r="AF29" s="288"/>
      <c r="AG29" s="112"/>
      <c r="AH29" s="7"/>
      <c r="AI29" s="153"/>
      <c r="AJ29" s="7"/>
      <c r="AK29" s="7"/>
      <c r="AL29" s="198"/>
      <c r="AM29" s="198" t="s">
        <v>48</v>
      </c>
      <c r="AN29" s="289" t="n">
        <f aca="false">+B14</f>
        <v>0</v>
      </c>
      <c r="AO29" s="198"/>
      <c r="AP29" s="7"/>
      <c r="AQ29" s="7"/>
      <c r="AR29" s="290"/>
      <c r="AS29" s="291" t="n">
        <f aca="false">VLOOKUP(+S29,AR26:AS28,2)</f>
        <v>0</v>
      </c>
      <c r="AT29" s="7"/>
      <c r="AU29" s="290"/>
      <c r="AV29" s="291" t="n">
        <f aca="false">VLOOKUP(H39,AU26:AV28,2)</f>
        <v>0</v>
      </c>
      <c r="AW29" s="7"/>
      <c r="AX29" s="290"/>
      <c r="AY29" s="291" t="n">
        <f aca="false">VLOOKUP(S27,AX26:AY28,2)</f>
        <v>0</v>
      </c>
      <c r="AZ29" s="268"/>
      <c r="BA29" s="7"/>
      <c r="BB29" s="7"/>
      <c r="BC29" s="7"/>
      <c r="BD29" s="290"/>
      <c r="BE29" s="291" t="n">
        <f aca="false">VLOOKUP(H37,BD26:BE28,2)</f>
        <v>0</v>
      </c>
      <c r="BF29" s="7"/>
      <c r="BG29" s="7"/>
      <c r="BH29" s="7"/>
      <c r="BI29" s="93"/>
      <c r="BL29" s="269" t="n">
        <f aca="false">+BL28+1</f>
        <v>5</v>
      </c>
      <c r="BM29" s="135" t="n">
        <v>180</v>
      </c>
      <c r="CP29" s="97" t="e">
        <f aca="false">+CP28+CR28</f>
        <v>#N/A</v>
      </c>
      <c r="CQ29" s="0" t="e">
        <f aca="false">ROUND(+CP29*3/100,0)</f>
        <v>#N/A</v>
      </c>
      <c r="CR29" s="67" t="e">
        <f aca="false">FLOOR(+CQ29+50,100)</f>
        <v>#N/A</v>
      </c>
    </row>
    <row r="30" customFormat="false" ht="14.25" hidden="false" customHeight="true" outlineLevel="0" collapsed="false">
      <c r="A30" s="278"/>
      <c r="C30" s="70" t="n">
        <f aca="false">+C29+1</f>
        <v>25</v>
      </c>
      <c r="D30" s="71" t="e">
        <f aca="false">+CP30</f>
        <v>#N/A</v>
      </c>
      <c r="E30" s="72" t="e">
        <f aca="false">IF(A$28=D30,D30,IF(AND(A$28&gt;D29,A$28&lt;D30),D30,0))</f>
        <v>#N/A</v>
      </c>
      <c r="G30" s="292"/>
      <c r="H30" s="293" t="s">
        <v>77</v>
      </c>
      <c r="I30" s="293"/>
      <c r="J30" s="293"/>
      <c r="K30" s="293"/>
      <c r="L30" s="293"/>
      <c r="M30" s="293"/>
      <c r="N30" s="294" t="n">
        <f aca="false">+AO32</f>
        <v>0</v>
      </c>
      <c r="O30" s="295"/>
      <c r="P30" s="296" t="n">
        <v>9</v>
      </c>
      <c r="Q30" s="297" t="s">
        <v>78</v>
      </c>
      <c r="R30" s="297"/>
      <c r="S30" s="297"/>
      <c r="T30" s="297"/>
      <c r="U30" s="298"/>
      <c r="AG30" s="151"/>
      <c r="AH30" s="299"/>
      <c r="AI30" s="151"/>
      <c r="AJ30" s="151"/>
      <c r="BL30" s="269" t="n">
        <f aca="false">+BL29+1</f>
        <v>6</v>
      </c>
      <c r="BM30" s="135" t="n">
        <v>180</v>
      </c>
      <c r="CP30" s="97" t="e">
        <f aca="false">+CP29+CR29</f>
        <v>#N/A</v>
      </c>
      <c r="CQ30" s="0" t="e">
        <f aca="false">ROUND(+CP30*3/100,0)</f>
        <v>#N/A</v>
      </c>
      <c r="CR30" s="67" t="e">
        <f aca="false">FLOOR(+CQ30+50,100)</f>
        <v>#N/A</v>
      </c>
    </row>
    <row r="31" customFormat="false" ht="18" hidden="false" customHeight="false" outlineLevel="0" collapsed="false">
      <c r="C31" s="70" t="n">
        <f aca="false">+C30+1</f>
        <v>26</v>
      </c>
      <c r="D31" s="71" t="e">
        <f aca="false">+CP31</f>
        <v>#N/A</v>
      </c>
      <c r="E31" s="72" t="e">
        <f aca="false">IF(A$28=D31,D31,IF(AND(A$28&gt;D30,A$28&lt;D31),D31,0))</f>
        <v>#N/A</v>
      </c>
      <c r="G31" s="300" t="n">
        <v>1</v>
      </c>
      <c r="H31" s="301" t="s">
        <v>79</v>
      </c>
      <c r="I31" s="301"/>
      <c r="J31" s="301"/>
      <c r="K31" s="301"/>
      <c r="L31" s="301"/>
      <c r="M31" s="301"/>
      <c r="N31" s="302" t="n">
        <f aca="false">ROUND(+N29,0)+T29-N30</f>
        <v>32400</v>
      </c>
      <c r="O31" s="303"/>
      <c r="P31" s="304" t="n">
        <v>1</v>
      </c>
      <c r="Q31" s="305" t="s">
        <v>80</v>
      </c>
      <c r="R31" s="305"/>
      <c r="S31" s="305"/>
      <c r="T31" s="306" t="s">
        <v>81</v>
      </c>
      <c r="U31" s="307" t="n">
        <f aca="false">+O23</f>
        <v>0</v>
      </c>
      <c r="AG31" s="308"/>
      <c r="AH31" s="309"/>
      <c r="AI31" s="151"/>
      <c r="AJ31" s="151"/>
      <c r="AL31" s="7"/>
      <c r="AM31" s="265" t="s">
        <v>62</v>
      </c>
      <c r="AN31" s="7"/>
      <c r="AO31" s="7"/>
      <c r="AP31" s="7"/>
      <c r="BL31" s="269" t="n">
        <f aca="false">+BL30+1</f>
        <v>7</v>
      </c>
      <c r="BM31" s="135" t="n">
        <v>180</v>
      </c>
      <c r="CP31" s="97" t="e">
        <f aca="false">+CP30+CR30</f>
        <v>#N/A</v>
      </c>
      <c r="CQ31" s="0" t="e">
        <f aca="false">ROUND(+CP31*3/100,0)</f>
        <v>#N/A</v>
      </c>
      <c r="CR31" s="67" t="e">
        <f aca="false">FLOOR(+CQ31+50,100)</f>
        <v>#N/A</v>
      </c>
    </row>
    <row r="32" customFormat="false" ht="18.75" hidden="false" customHeight="false" outlineLevel="0" collapsed="false">
      <c r="A32" s="26"/>
      <c r="C32" s="70" t="n">
        <f aca="false">+C31+1</f>
        <v>27</v>
      </c>
      <c r="D32" s="71" t="e">
        <f aca="false">+CP32</f>
        <v>#N/A</v>
      </c>
      <c r="E32" s="72" t="e">
        <f aca="false">IF(A$28=D32,D32,IF(AND(A$28&gt;D31,A$28&lt;D32),D32,0))</f>
        <v>#N/A</v>
      </c>
      <c r="G32" s="310" t="n">
        <v>2</v>
      </c>
      <c r="H32" s="311" t="s">
        <v>82</v>
      </c>
      <c r="I32" s="311"/>
      <c r="J32" s="311"/>
      <c r="K32" s="311"/>
      <c r="L32" s="311"/>
      <c r="M32" s="312" t="s">
        <v>83</v>
      </c>
      <c r="N32" s="313" t="n">
        <f aca="false">AO28</f>
        <v>0</v>
      </c>
      <c r="O32" s="303"/>
      <c r="P32" s="304" t="n">
        <v>2</v>
      </c>
      <c r="Q32" s="314" t="s">
        <v>84</v>
      </c>
      <c r="R32" s="314"/>
      <c r="S32" s="314"/>
      <c r="T32" s="315" t="s">
        <v>81</v>
      </c>
      <c r="U32" s="316" t="n">
        <v>0</v>
      </c>
      <c r="AG32" s="151"/>
      <c r="AH32" s="151"/>
      <c r="AI32" s="151"/>
      <c r="AJ32" s="151"/>
      <c r="AL32" s="198" t="str">
        <f aca="false">+B21</f>
        <v>N</v>
      </c>
      <c r="AM32" s="275" t="s">
        <v>61</v>
      </c>
      <c r="AN32" s="198" t="n">
        <v>0</v>
      </c>
      <c r="AO32" s="198" t="n">
        <f aca="false">VLOOKUP(+AL32,AM32:AN33,2)</f>
        <v>0</v>
      </c>
      <c r="AP32" s="7"/>
      <c r="BL32" s="269" t="n">
        <f aca="false">+BL31+1</f>
        <v>8</v>
      </c>
      <c r="BM32" s="135" t="n">
        <v>180</v>
      </c>
      <c r="CP32" s="97" t="e">
        <f aca="false">+CP31+CR31</f>
        <v>#N/A</v>
      </c>
      <c r="CQ32" s="0" t="e">
        <f aca="false">ROUND(+CP32*3/100,0)</f>
        <v>#N/A</v>
      </c>
      <c r="CR32" s="67" t="e">
        <f aca="false">FLOOR(+CQ32+50,100)</f>
        <v>#N/A</v>
      </c>
    </row>
    <row r="33" customFormat="false" ht="18" hidden="false" customHeight="false" outlineLevel="0" collapsed="false">
      <c r="C33" s="70" t="n">
        <f aca="false">+C32+1</f>
        <v>28</v>
      </c>
      <c r="D33" s="71" t="e">
        <f aca="false">+CP33</f>
        <v>#N/A</v>
      </c>
      <c r="E33" s="72" t="e">
        <f aca="false">IF(A$28=D33,D33,IF(AND(A$28&gt;D32,A$28&lt;D33),D33,0))</f>
        <v>#N/A</v>
      </c>
      <c r="G33" s="310"/>
      <c r="H33" s="317"/>
      <c r="I33" s="317"/>
      <c r="J33" s="317"/>
      <c r="K33" s="317"/>
      <c r="L33" s="317"/>
      <c r="M33" s="317"/>
      <c r="N33" s="302" t="n">
        <f aca="false">+N31-N32</f>
        <v>32400</v>
      </c>
      <c r="O33" s="303"/>
      <c r="P33" s="304" t="n">
        <v>3</v>
      </c>
      <c r="Q33" s="305" t="s">
        <v>85</v>
      </c>
      <c r="R33" s="305"/>
      <c r="S33" s="305"/>
      <c r="T33" s="306" t="s">
        <v>81</v>
      </c>
      <c r="U33" s="307" t="n">
        <f aca="false">+P23</f>
        <v>0</v>
      </c>
      <c r="AL33" s="198"/>
      <c r="AM33" s="198" t="s">
        <v>48</v>
      </c>
      <c r="AN33" s="198" t="n">
        <f aca="false">ROUND(+AR35/30,0)</f>
        <v>43</v>
      </c>
      <c r="AO33" s="198"/>
      <c r="AP33" s="7"/>
      <c r="BL33" s="269" t="n">
        <f aca="false">+BL32+1</f>
        <v>9</v>
      </c>
      <c r="BM33" s="135" t="n">
        <v>180</v>
      </c>
      <c r="CP33" s="97" t="e">
        <f aca="false">+CP32+CR32</f>
        <v>#N/A</v>
      </c>
      <c r="CQ33" s="0" t="e">
        <f aca="false">ROUND(+CP33*3/100,0)</f>
        <v>#N/A</v>
      </c>
      <c r="CR33" s="67" t="e">
        <f aca="false">FLOOR(+CQ33+50,100)</f>
        <v>#N/A</v>
      </c>
    </row>
    <row r="34" customFormat="false" ht="18.75" hidden="false" customHeight="false" outlineLevel="0" collapsed="false">
      <c r="C34" s="70" t="n">
        <f aca="false">+C33+1</f>
        <v>29</v>
      </c>
      <c r="D34" s="71" t="e">
        <f aca="false">+CP34</f>
        <v>#N/A</v>
      </c>
      <c r="E34" s="72" t="e">
        <f aca="false">IF(A$28=D34,D34,IF(AND(A$28&gt;D33,A$28&lt;D34),D34,0))</f>
        <v>#N/A</v>
      </c>
      <c r="G34" s="310" t="n">
        <v>3</v>
      </c>
      <c r="H34" s="318" t="s">
        <v>86</v>
      </c>
      <c r="I34" s="318"/>
      <c r="J34" s="318"/>
      <c r="K34" s="318"/>
      <c r="L34" s="318"/>
      <c r="M34" s="312" t="s">
        <v>83</v>
      </c>
      <c r="N34" s="313" t="n">
        <f aca="false">T23+BM39</f>
        <v>2160</v>
      </c>
      <c r="O34" s="303"/>
      <c r="P34" s="304" t="n">
        <v>4</v>
      </c>
      <c r="Q34" s="314" t="s">
        <v>87</v>
      </c>
      <c r="R34" s="314"/>
      <c r="S34" s="314"/>
      <c r="T34" s="306" t="s">
        <v>81</v>
      </c>
      <c r="U34" s="316" t="n">
        <v>0</v>
      </c>
      <c r="BL34" s="269" t="n">
        <f aca="false">+BL33+1</f>
        <v>10</v>
      </c>
      <c r="BM34" s="135" t="n">
        <v>180</v>
      </c>
      <c r="CP34" s="97" t="e">
        <f aca="false">+CP33+CR33</f>
        <v>#N/A</v>
      </c>
      <c r="CQ34" s="0" t="e">
        <f aca="false">ROUND(+CP34*3/100,0)</f>
        <v>#N/A</v>
      </c>
      <c r="CR34" s="67" t="e">
        <f aca="false">FLOOR(+CQ34+50,100)</f>
        <v>#N/A</v>
      </c>
    </row>
    <row r="35" customFormat="false" ht="18" hidden="false" customHeight="false" outlineLevel="0" collapsed="false">
      <c r="C35" s="70" t="n">
        <f aca="false">+C34+1</f>
        <v>30</v>
      </c>
      <c r="D35" s="71" t="e">
        <f aca="false">+CP35</f>
        <v>#N/A</v>
      </c>
      <c r="E35" s="72" t="e">
        <f aca="false">IF(A$28=D35,D35,IF(AND(A$28&gt;D34,A$28&lt;D35),D35,0))</f>
        <v>#N/A</v>
      </c>
      <c r="G35" s="310"/>
      <c r="H35" s="317"/>
      <c r="I35" s="317"/>
      <c r="J35" s="317"/>
      <c r="K35" s="317"/>
      <c r="L35" s="317"/>
      <c r="M35" s="317"/>
      <c r="N35" s="302" t="n">
        <f aca="false">+N33-N34</f>
        <v>30240</v>
      </c>
      <c r="O35" s="303"/>
      <c r="P35" s="304" t="n">
        <v>5</v>
      </c>
      <c r="Q35" s="305" t="s">
        <v>88</v>
      </c>
      <c r="R35" s="305"/>
      <c r="S35" s="305"/>
      <c r="T35" s="306" t="s">
        <v>81</v>
      </c>
      <c r="U35" s="307" t="n">
        <f aca="false">+Q23</f>
        <v>0</v>
      </c>
      <c r="AK35" s="319" t="n">
        <v>1.25</v>
      </c>
      <c r="AL35" s="134" t="n">
        <f aca="false">+H14</f>
        <v>0</v>
      </c>
      <c r="AM35" s="134" t="n">
        <f aca="false">+I14</f>
        <v>0</v>
      </c>
      <c r="AN35" s="134" t="n">
        <f aca="false">+AU35</f>
        <v>0</v>
      </c>
      <c r="AO35" s="134" t="n">
        <f aca="false">+K14</f>
        <v>1300</v>
      </c>
      <c r="AP35" s="134" t="n">
        <f aca="false">+L14</f>
        <v>0</v>
      </c>
      <c r="AQ35" s="134" t="n">
        <f aca="false">+M14</f>
        <v>0</v>
      </c>
      <c r="AR35" s="134" t="n">
        <f aca="false">+N14</f>
        <v>1300</v>
      </c>
      <c r="AS35" s="134"/>
      <c r="AT35" s="134" t="n">
        <f aca="false">+AL35+AM35</f>
        <v>0</v>
      </c>
      <c r="AU35" s="134" t="n">
        <f aca="false">ROUND(+AT35*+AK35/100,0)</f>
        <v>0</v>
      </c>
      <c r="BL35" s="269" t="n">
        <f aca="false">+BL34+1</f>
        <v>11</v>
      </c>
      <c r="BM35" s="135" t="n">
        <v>180</v>
      </c>
      <c r="CP35" s="97" t="e">
        <f aca="false">+CP34+CR34</f>
        <v>#N/A</v>
      </c>
      <c r="CQ35" s="0" t="e">
        <f aca="false">ROUND(+CP35*3/100,0)</f>
        <v>#N/A</v>
      </c>
      <c r="CR35" s="67" t="e">
        <f aca="false">FLOOR(+CQ35+50,100)</f>
        <v>#N/A</v>
      </c>
    </row>
    <row r="36" customFormat="false" ht="18.75" hidden="false" customHeight="false" outlineLevel="0" collapsed="false">
      <c r="C36" s="70" t="n">
        <f aca="false">+C35+1</f>
        <v>31</v>
      </c>
      <c r="D36" s="71" t="e">
        <f aca="false">+CP36</f>
        <v>#N/A</v>
      </c>
      <c r="E36" s="72" t="e">
        <f aca="false">IF(A$28=D36,D36,IF(AND(A$28&gt;D35,A$28&lt;D36),D36,0))</f>
        <v>#N/A</v>
      </c>
      <c r="G36" s="310" t="n">
        <v>4</v>
      </c>
      <c r="H36" s="311" t="s">
        <v>89</v>
      </c>
      <c r="I36" s="311"/>
      <c r="J36" s="311"/>
      <c r="K36" s="311"/>
      <c r="L36" s="311"/>
      <c r="M36" s="312" t="s">
        <v>83</v>
      </c>
      <c r="N36" s="320" t="n">
        <f aca="false">IF(H37&gt;200000,200000,IF(H37&lt;200000,H37,0))</f>
        <v>0</v>
      </c>
      <c r="O36" s="303"/>
      <c r="P36" s="304" t="n">
        <v>8</v>
      </c>
      <c r="Q36" s="321" t="s">
        <v>90</v>
      </c>
      <c r="R36" s="322"/>
      <c r="S36" s="323"/>
      <c r="T36" s="306" t="s">
        <v>81</v>
      </c>
      <c r="U36" s="316" t="n">
        <f aca="false">+R23</f>
        <v>0</v>
      </c>
      <c r="W36" s="324"/>
      <c r="BL36" s="269" t="n">
        <f aca="false">+BL35+1</f>
        <v>12</v>
      </c>
      <c r="BM36" s="135" t="n">
        <v>180</v>
      </c>
      <c r="CP36" s="97" t="e">
        <f aca="false">+CP35+CR35</f>
        <v>#N/A</v>
      </c>
      <c r="CQ36" s="0" t="e">
        <f aca="false">ROUND(+CP36*3/100,0)</f>
        <v>#N/A</v>
      </c>
      <c r="CR36" s="67" t="e">
        <f aca="false">FLOOR(+CQ36+50,100)</f>
        <v>#N/A</v>
      </c>
    </row>
    <row r="37" customFormat="false" ht="18" hidden="false" customHeight="false" outlineLevel="0" collapsed="false">
      <c r="C37" s="70" t="n">
        <f aca="false">+C36+1</f>
        <v>32</v>
      </c>
      <c r="D37" s="71" t="e">
        <f aca="false">+CP37</f>
        <v>#N/A</v>
      </c>
      <c r="E37" s="72" t="e">
        <f aca="false">IF(A$28=D37,D37,IF(AND(A$28&gt;D36,A$28&lt;D37),D37,0))</f>
        <v>#N/A</v>
      </c>
      <c r="G37" s="310"/>
      <c r="H37" s="325" t="n">
        <v>0</v>
      </c>
      <c r="I37" s="325"/>
      <c r="J37" s="326"/>
      <c r="K37" s="326"/>
      <c r="L37" s="326"/>
      <c r="M37" s="326"/>
      <c r="N37" s="302" t="n">
        <f aca="false">+N35-N36</f>
        <v>30240</v>
      </c>
      <c r="O37" s="303"/>
      <c r="P37" s="304" t="n">
        <v>7</v>
      </c>
      <c r="Q37" s="314" t="s">
        <v>91</v>
      </c>
      <c r="R37" s="314"/>
      <c r="S37" s="314"/>
      <c r="T37" s="306" t="s">
        <v>81</v>
      </c>
      <c r="U37" s="316" t="n">
        <v>0</v>
      </c>
      <c r="W37" s="324"/>
      <c r="BL37" s="269" t="n">
        <v>1</v>
      </c>
      <c r="BM37" s="135" t="n">
        <v>180</v>
      </c>
      <c r="CP37" s="97" t="e">
        <f aca="false">+CP36+CR36</f>
        <v>#N/A</v>
      </c>
      <c r="CQ37" s="0" t="e">
        <f aca="false">ROUND(+CP37*3/100,0)</f>
        <v>#N/A</v>
      </c>
      <c r="CR37" s="67" t="e">
        <f aca="false">FLOOR(+CQ37+50,100)</f>
        <v>#N/A</v>
      </c>
    </row>
    <row r="38" customFormat="false" ht="18.75" hidden="false" customHeight="false" outlineLevel="0" collapsed="false">
      <c r="C38" s="70" t="n">
        <f aca="false">+C37+1</f>
        <v>33</v>
      </c>
      <c r="D38" s="71" t="e">
        <f aca="false">+CP38</f>
        <v>#N/A</v>
      </c>
      <c r="E38" s="72" t="e">
        <f aca="false">IF(A$28=D38,D38,IF(AND(A$28&gt;D37,A$28&lt;D38),D38,0))</f>
        <v>#N/A</v>
      </c>
      <c r="G38" s="310" t="n">
        <v>5</v>
      </c>
      <c r="H38" s="311" t="s">
        <v>92</v>
      </c>
      <c r="I38" s="311"/>
      <c r="J38" s="311"/>
      <c r="K38" s="311"/>
      <c r="L38" s="311"/>
      <c r="M38" s="312" t="s">
        <v>83</v>
      </c>
      <c r="N38" s="320" t="n">
        <f aca="false">IF(H39&gt;25000,25000,IF(H39&lt;25000,H39,0))</f>
        <v>0</v>
      </c>
      <c r="O38" s="303"/>
      <c r="P38" s="304" t="n">
        <v>8</v>
      </c>
      <c r="Q38" s="314" t="s">
        <v>93</v>
      </c>
      <c r="R38" s="314"/>
      <c r="S38" s="314"/>
      <c r="T38" s="306" t="s">
        <v>81</v>
      </c>
      <c r="U38" s="316" t="n">
        <v>0</v>
      </c>
      <c r="W38" s="324"/>
      <c r="X38" s="324"/>
      <c r="Y38" s="324"/>
      <c r="BL38" s="269" t="n">
        <v>2</v>
      </c>
      <c r="BM38" s="135" t="n">
        <v>180</v>
      </c>
      <c r="CP38" s="97" t="e">
        <f aca="false">+CP37+CR37</f>
        <v>#N/A</v>
      </c>
      <c r="CQ38" s="0" t="e">
        <f aca="false">ROUND(+CP38*3/100,0)</f>
        <v>#N/A</v>
      </c>
      <c r="CR38" s="67" t="e">
        <f aca="false">FLOOR(+CQ38+50,100)</f>
        <v>#N/A</v>
      </c>
    </row>
    <row r="39" customFormat="false" ht="18.75" hidden="false" customHeight="false" outlineLevel="0" collapsed="false">
      <c r="C39" s="70" t="n">
        <f aca="false">+C38+1</f>
        <v>34</v>
      </c>
      <c r="D39" s="71" t="e">
        <f aca="false">+CP39</f>
        <v>#N/A</v>
      </c>
      <c r="E39" s="72" t="e">
        <f aca="false">IF(A$28=D39,D39,IF(AND(A$28&gt;D38,A$28&lt;D39),D39,0))</f>
        <v>#N/A</v>
      </c>
      <c r="G39" s="310"/>
      <c r="H39" s="325" t="n">
        <v>0</v>
      </c>
      <c r="I39" s="325"/>
      <c r="J39" s="326"/>
      <c r="K39" s="326"/>
      <c r="L39" s="326"/>
      <c r="M39" s="326"/>
      <c r="N39" s="302" t="n">
        <f aca="false">+N37-N38</f>
        <v>30240</v>
      </c>
      <c r="O39" s="303"/>
      <c r="P39" s="304" t="n">
        <v>9</v>
      </c>
      <c r="Q39" s="327" t="s">
        <v>94</v>
      </c>
      <c r="R39" s="327"/>
      <c r="S39" s="327"/>
      <c r="T39" s="306" t="s">
        <v>81</v>
      </c>
      <c r="U39" s="328" t="n">
        <f aca="false">+S23</f>
        <v>0</v>
      </c>
      <c r="W39" s="324"/>
      <c r="X39" s="324"/>
      <c r="Y39" s="324"/>
      <c r="BL39" s="329"/>
      <c r="BM39" s="330" t="n">
        <f aca="false">SUM(BM27:BM38)</f>
        <v>2160</v>
      </c>
      <c r="CP39" s="97" t="e">
        <f aca="false">+CP38+CR38</f>
        <v>#N/A</v>
      </c>
      <c r="CQ39" s="0" t="e">
        <f aca="false">ROUND(+CP39*3/100,0)</f>
        <v>#N/A</v>
      </c>
      <c r="CR39" s="67" t="e">
        <f aca="false">FLOOR(+CQ39+50,100)</f>
        <v>#N/A</v>
      </c>
    </row>
    <row r="40" customFormat="false" ht="18.75" hidden="false" customHeight="false" outlineLevel="0" collapsed="false">
      <c r="C40" s="70" t="n">
        <f aca="false">+C39+1</f>
        <v>35</v>
      </c>
      <c r="D40" s="71" t="e">
        <f aca="false">+CP40</f>
        <v>#N/A</v>
      </c>
      <c r="E40" s="72" t="e">
        <f aca="false">IF(A$28=D40,D40,IF(AND(A$28&gt;D39,A$28&lt;D40),D40,0))</f>
        <v>#N/A</v>
      </c>
      <c r="G40" s="310" t="n">
        <v>6</v>
      </c>
      <c r="H40" s="311" t="s">
        <v>95</v>
      </c>
      <c r="I40" s="311"/>
      <c r="J40" s="311"/>
      <c r="K40" s="311"/>
      <c r="L40" s="311"/>
      <c r="M40" s="312" t="s">
        <v>83</v>
      </c>
      <c r="N40" s="313" t="n">
        <v>0</v>
      </c>
      <c r="O40" s="303"/>
      <c r="P40" s="331"/>
      <c r="Q40" s="332" t="s">
        <v>59</v>
      </c>
      <c r="R40" s="332"/>
      <c r="S40" s="332"/>
      <c r="T40" s="306" t="s">
        <v>81</v>
      </c>
      <c r="U40" s="333" t="n">
        <f aca="false">SUM(U31:U39)</f>
        <v>0</v>
      </c>
      <c r="W40" s="324"/>
      <c r="CP40" s="97" t="e">
        <f aca="false">+CP39+CR39</f>
        <v>#N/A</v>
      </c>
      <c r="CQ40" s="0" t="e">
        <f aca="false">ROUND(+CP40*3/100,0)</f>
        <v>#N/A</v>
      </c>
      <c r="CR40" s="67" t="e">
        <f aca="false">FLOOR(+CQ40+50,100)</f>
        <v>#N/A</v>
      </c>
    </row>
    <row r="41" customFormat="false" ht="18" hidden="false" customHeight="false" outlineLevel="0" collapsed="false">
      <c r="C41" s="70" t="n">
        <f aca="false">+C40+1</f>
        <v>36</v>
      </c>
      <c r="D41" s="71" t="e">
        <f aca="false">+CP41</f>
        <v>#N/A</v>
      </c>
      <c r="E41" s="72" t="e">
        <f aca="false">IF(A$28=D41,D41,IF(AND(A$28&gt;D40,A$28&lt;D41),D41,0))</f>
        <v>#N/A</v>
      </c>
      <c r="G41" s="334"/>
      <c r="H41" s="317"/>
      <c r="I41" s="317"/>
      <c r="J41" s="317"/>
      <c r="K41" s="317"/>
      <c r="L41" s="317"/>
      <c r="M41" s="317"/>
      <c r="N41" s="302" t="n">
        <f aca="false">+N39-N40</f>
        <v>30240</v>
      </c>
      <c r="O41" s="303"/>
      <c r="P41" s="331"/>
      <c r="Q41" s="312"/>
      <c r="R41" s="312"/>
      <c r="S41" s="312"/>
      <c r="T41" s="312"/>
      <c r="U41" s="307"/>
      <c r="V41" s="335"/>
      <c r="W41" s="324"/>
      <c r="CP41" s="97" t="e">
        <f aca="false">+CP40+CR40</f>
        <v>#N/A</v>
      </c>
      <c r="CQ41" s="0" t="e">
        <f aca="false">ROUND(+CP41*3/100,0)</f>
        <v>#N/A</v>
      </c>
      <c r="CR41" s="67" t="e">
        <f aca="false">FLOOR(+CQ41+50,100)</f>
        <v>#N/A</v>
      </c>
    </row>
    <row r="42" customFormat="false" ht="18.75" hidden="false" customHeight="false" outlineLevel="0" collapsed="false">
      <c r="C42" s="70" t="n">
        <f aca="false">+C41+1</f>
        <v>37</v>
      </c>
      <c r="D42" s="71" t="e">
        <f aca="false">+CP42</f>
        <v>#N/A</v>
      </c>
      <c r="E42" s="72" t="e">
        <f aca="false">IF(A$28=D42,D42,IF(AND(A$28&gt;D41,A$28&lt;D42),D42,0))</f>
        <v>#N/A</v>
      </c>
      <c r="G42" s="336" t="n">
        <v>7</v>
      </c>
      <c r="H42" s="337" t="s">
        <v>96</v>
      </c>
      <c r="I42" s="337"/>
      <c r="J42" s="337"/>
      <c r="K42" s="337"/>
      <c r="L42" s="337"/>
      <c r="M42" s="312" t="s">
        <v>83</v>
      </c>
      <c r="N42" s="338" t="n">
        <v>40000</v>
      </c>
      <c r="O42" s="303"/>
      <c r="P42" s="332" t="n">
        <v>10</v>
      </c>
      <c r="Q42" s="339" t="s">
        <v>97</v>
      </c>
      <c r="R42" s="339"/>
      <c r="S42" s="339"/>
      <c r="T42" s="340"/>
      <c r="U42" s="341" t="n">
        <f aca="false">IF(U40&gt;150001,150000,IF(AND(U40&lt;150001),U40))</f>
        <v>0</v>
      </c>
      <c r="V42" s="335"/>
      <c r="CP42" s="97" t="e">
        <f aca="false">+CP41+CR41</f>
        <v>#N/A</v>
      </c>
      <c r="CQ42" s="0" t="e">
        <f aca="false">ROUND(+CP42*3/100,0)</f>
        <v>#N/A</v>
      </c>
      <c r="CR42" s="67" t="e">
        <f aca="false">FLOOR(+CQ42+50,100)</f>
        <v>#N/A</v>
      </c>
    </row>
    <row r="43" customFormat="false" ht="18.75" hidden="false" customHeight="false" outlineLevel="0" collapsed="false">
      <c r="C43" s="70" t="n">
        <f aca="false">+C42+1</f>
        <v>38</v>
      </c>
      <c r="D43" s="71" t="e">
        <f aca="false">+CP43</f>
        <v>#N/A</v>
      </c>
      <c r="E43" s="72" t="e">
        <f aca="false">IF(A$28=D43,D43,IF(AND(A$28&gt;D42,A$28&lt;D43),D43,0))</f>
        <v>#N/A</v>
      </c>
      <c r="G43" s="334"/>
      <c r="H43" s="317"/>
      <c r="I43" s="317"/>
      <c r="J43" s="317"/>
      <c r="K43" s="317"/>
      <c r="L43" s="317"/>
      <c r="M43" s="317"/>
      <c r="N43" s="302" t="n">
        <f aca="false">N41-N42</f>
        <v>-9760</v>
      </c>
      <c r="O43" s="303"/>
      <c r="P43" s="332"/>
      <c r="Q43" s="339"/>
      <c r="R43" s="339"/>
      <c r="S43" s="339"/>
      <c r="T43" s="342"/>
      <c r="U43" s="328"/>
      <c r="W43" s="343" t="n">
        <f aca="false">+U47</f>
        <v>-259760</v>
      </c>
      <c r="CP43" s="97" t="e">
        <f aca="false">+CP42+CR42</f>
        <v>#N/A</v>
      </c>
      <c r="CQ43" s="0" t="e">
        <f aca="false">ROUND(+CP43*3/100,0)</f>
        <v>#N/A</v>
      </c>
      <c r="CR43" s="67" t="e">
        <f aca="false">FLOOR(+CQ43+50,100)</f>
        <v>#N/A</v>
      </c>
    </row>
    <row r="44" customFormat="false" ht="18" hidden="false" customHeight="false" outlineLevel="0" collapsed="false">
      <c r="C44" s="70" t="n">
        <f aca="false">+C43+1</f>
        <v>39</v>
      </c>
      <c r="D44" s="71" t="e">
        <f aca="false">+CP44</f>
        <v>#N/A</v>
      </c>
      <c r="E44" s="72" t="e">
        <f aca="false">IF(A$28=D44,D44,IF(AND(A$28&gt;D43,A$28&lt;D44),D44,0))</f>
        <v>#N/A</v>
      </c>
      <c r="G44" s="310" t="n">
        <v>8</v>
      </c>
      <c r="H44" s="344" t="s">
        <v>98</v>
      </c>
      <c r="I44" s="344"/>
      <c r="J44" s="344"/>
      <c r="K44" s="344"/>
      <c r="L44" s="344"/>
      <c r="M44" s="344"/>
      <c r="N44" s="345" t="n">
        <f aca="false">+N43</f>
        <v>-9760</v>
      </c>
      <c r="O44" s="303"/>
      <c r="P44" s="346"/>
      <c r="Q44" s="312"/>
      <c r="R44" s="312"/>
      <c r="S44" s="312"/>
      <c r="T44" s="312"/>
      <c r="U44" s="347" t="n">
        <f aca="false">+U42+U43</f>
        <v>0</v>
      </c>
      <c r="W44" s="348" t="n">
        <f aca="false">+T48</f>
        <v>-259760</v>
      </c>
      <c r="CP44" s="97" t="e">
        <f aca="false">+CP43+CR43</f>
        <v>#N/A</v>
      </c>
      <c r="CQ44" s="0" t="e">
        <f aca="false">ROUND(+CP44*3/100,0)</f>
        <v>#N/A</v>
      </c>
      <c r="CR44" s="67" t="e">
        <f aca="false">FLOOR(+CQ44+50,100)</f>
        <v>#N/A</v>
      </c>
    </row>
    <row r="45" customFormat="false" ht="18.75" hidden="false" customHeight="false" outlineLevel="0" collapsed="false">
      <c r="C45" s="349" t="n">
        <f aca="false">+C44+1</f>
        <v>40</v>
      </c>
      <c r="D45" s="350" t="e">
        <f aca="false">+CP45</f>
        <v>#N/A</v>
      </c>
      <c r="E45" s="351" t="e">
        <f aca="false">IF(A$28=D45,D45,IF(AND(A$28&gt;D44,A$28&lt;D45),D45,0))</f>
        <v>#N/A</v>
      </c>
      <c r="G45" s="334"/>
      <c r="H45" s="352" t="s">
        <v>99</v>
      </c>
      <c r="I45" s="352"/>
      <c r="J45" s="352"/>
      <c r="K45" s="352"/>
      <c r="L45" s="352"/>
      <c r="M45" s="312" t="s">
        <v>83</v>
      </c>
      <c r="N45" s="353" t="n">
        <f aca="false">+U44</f>
        <v>0</v>
      </c>
      <c r="O45" s="303"/>
      <c r="P45" s="332" t="n">
        <v>11</v>
      </c>
      <c r="Q45" s="354" t="str">
        <f aca="false">+H48</f>
        <v>TAXABLE INCOME ROUNDED OFF</v>
      </c>
      <c r="R45" s="354"/>
      <c r="S45" s="354"/>
      <c r="T45" s="354"/>
      <c r="U45" s="355" t="n">
        <f aca="false">+N48</f>
        <v>-9760</v>
      </c>
      <c r="W45" s="343" t="n">
        <f aca="false">+W43-W44</f>
        <v>0</v>
      </c>
      <c r="CP45" s="97" t="e">
        <f aca="false">+CP44+CR44</f>
        <v>#N/A</v>
      </c>
      <c r="CQ45" s="0" t="e">
        <f aca="false">ROUND(+CP45*3/100,0)</f>
        <v>#N/A</v>
      </c>
      <c r="CR45" s="356" t="e">
        <f aca="false">FLOOR(+CQ45+50,100)</f>
        <v>#N/A</v>
      </c>
    </row>
    <row r="46" customFormat="false" ht="18.75" hidden="false" customHeight="false" outlineLevel="0" collapsed="false">
      <c r="C46" s="357"/>
      <c r="G46" s="334"/>
      <c r="H46" s="317"/>
      <c r="I46" s="317"/>
      <c r="J46" s="317"/>
      <c r="K46" s="317"/>
      <c r="L46" s="317"/>
      <c r="M46" s="317"/>
      <c r="N46" s="345"/>
      <c r="O46" s="303"/>
      <c r="P46" s="332" t="n">
        <v>12</v>
      </c>
      <c r="Q46" s="354" t="str">
        <f aca="false">VLOOKUP(AO6,AW6:AX7,2)</f>
        <v>UPTO RS.250000/= (   NIL  )</v>
      </c>
      <c r="R46" s="354"/>
      <c r="S46" s="354"/>
      <c r="T46" s="354"/>
      <c r="U46" s="358" t="n">
        <f aca="false">VLOOKUP(AO6,AP6:AQ7,2,FALSE())</f>
        <v>250000</v>
      </c>
      <c r="W46" s="348" t="n">
        <f aca="false">+T49</f>
        <v>0</v>
      </c>
      <c r="CP46" s="359"/>
      <c r="CQ46" s="151"/>
      <c r="CR46" s="360"/>
      <c r="CS46" s="151"/>
    </row>
    <row r="47" customFormat="false" ht="18.75" hidden="false" customHeight="false" outlineLevel="0" collapsed="false">
      <c r="C47" s="357"/>
      <c r="G47" s="334"/>
      <c r="H47" s="344" t="s">
        <v>100</v>
      </c>
      <c r="I47" s="344"/>
      <c r="J47" s="344"/>
      <c r="K47" s="344"/>
      <c r="L47" s="344"/>
      <c r="M47" s="344"/>
      <c r="N47" s="345" t="n">
        <f aca="false">+N44-N45</f>
        <v>-9760</v>
      </c>
      <c r="O47" s="303"/>
      <c r="P47" s="331"/>
      <c r="Q47" s="361"/>
      <c r="R47" s="361"/>
      <c r="S47" s="361"/>
      <c r="T47" s="361"/>
      <c r="U47" s="362" t="n">
        <f aca="false">+U45-U46</f>
        <v>-259760</v>
      </c>
      <c r="W47" s="343" t="n">
        <f aca="false">+W45-W46</f>
        <v>0</v>
      </c>
      <c r="X47" s="151"/>
      <c r="CP47" s="359"/>
      <c r="CQ47" s="151"/>
      <c r="CR47" s="360"/>
      <c r="CS47" s="151"/>
    </row>
    <row r="48" customFormat="false" ht="18" hidden="false" customHeight="false" outlineLevel="0" collapsed="false">
      <c r="G48" s="334"/>
      <c r="H48" s="363" t="s">
        <v>101</v>
      </c>
      <c r="I48" s="363"/>
      <c r="J48" s="363"/>
      <c r="K48" s="363"/>
      <c r="L48" s="363"/>
      <c r="M48" s="363"/>
      <c r="N48" s="353" t="n">
        <f aca="false">ROUND(+N47,-1)</f>
        <v>-9760</v>
      </c>
      <c r="O48" s="303"/>
      <c r="P48" s="306" t="n">
        <v>13</v>
      </c>
      <c r="Q48" s="364" t="str">
        <f aca="false">VLOOKUP(AO6,AW9:AX10,2)</f>
        <v>250001  TO  500000  5%</v>
      </c>
      <c r="R48" s="364"/>
      <c r="S48" s="364"/>
      <c r="T48" s="365" t="n">
        <f aca="false">VLOOKUP(AO6,AW12:AX13,2)</f>
        <v>-259760</v>
      </c>
      <c r="U48" s="366" t="n">
        <f aca="false">ROUND(+T48*5%,0)</f>
        <v>-12988</v>
      </c>
      <c r="Z48" s="367"/>
      <c r="AB48" s="367"/>
      <c r="AH48" s="367"/>
      <c r="CP48" s="359"/>
      <c r="CQ48" s="151"/>
      <c r="CR48" s="360"/>
      <c r="CS48" s="151"/>
    </row>
    <row r="49" customFormat="false" ht="18" hidden="false" customHeight="false" outlineLevel="0" collapsed="false">
      <c r="G49" s="334"/>
      <c r="H49" s="317"/>
      <c r="I49" s="317"/>
      <c r="J49" s="317"/>
      <c r="K49" s="317"/>
      <c r="L49" s="317"/>
      <c r="M49" s="317"/>
      <c r="N49" s="345"/>
      <c r="O49" s="303"/>
      <c r="P49" s="342"/>
      <c r="Q49" s="368" t="s">
        <v>102</v>
      </c>
      <c r="R49" s="368"/>
      <c r="S49" s="368"/>
      <c r="T49" s="369" t="n">
        <f aca="false">IF(U47&gt;600000,BH7,IF(U47&lt;600000,BH6,0))</f>
        <v>0</v>
      </c>
      <c r="U49" s="307" t="n">
        <f aca="false">ROUND(+T49*20%,0)</f>
        <v>0</v>
      </c>
      <c r="Z49" s="97"/>
      <c r="AH49" s="367"/>
      <c r="CP49" s="359"/>
      <c r="CQ49" s="151"/>
      <c r="CR49" s="360"/>
      <c r="CS49" s="151"/>
    </row>
    <row r="50" customFormat="false" ht="18.75" hidden="false" customHeight="false" outlineLevel="0" collapsed="false">
      <c r="G50" s="334"/>
      <c r="H50" s="317"/>
      <c r="I50" s="317"/>
      <c r="J50" s="317"/>
      <c r="K50" s="317"/>
      <c r="L50" s="317"/>
      <c r="M50" s="317"/>
      <c r="N50" s="345"/>
      <c r="O50" s="303"/>
      <c r="P50" s="342"/>
      <c r="Q50" s="370" t="s">
        <v>103</v>
      </c>
      <c r="R50" s="370"/>
      <c r="S50" s="370"/>
      <c r="T50" s="371" t="n">
        <f aca="false">IF(U47&gt;2000000,2000000,IF(U47&lt;2000000,U47-T48-T49,0))</f>
        <v>0</v>
      </c>
      <c r="U50" s="358" t="n">
        <f aca="false">ROUND(+T50*30%,0)</f>
        <v>0</v>
      </c>
      <c r="W50" s="372"/>
      <c r="Z50" s="97"/>
      <c r="CP50" s="359"/>
      <c r="CQ50" s="151"/>
      <c r="CR50" s="360"/>
      <c r="CS50" s="151"/>
    </row>
    <row r="51" customFormat="false" ht="18.75" hidden="false" customHeight="false" outlineLevel="0" collapsed="false">
      <c r="G51" s="373"/>
      <c r="H51" s="374" t="s">
        <v>104</v>
      </c>
      <c r="I51" s="374"/>
      <c r="J51" s="374"/>
      <c r="K51" s="374"/>
      <c r="L51" s="374"/>
      <c r="M51" s="374"/>
      <c r="N51" s="345" t="e">
        <f aca="false">+U56</f>
        <v>#N/A</v>
      </c>
      <c r="O51" s="375"/>
      <c r="P51" s="340"/>
      <c r="Q51" s="376" t="s">
        <v>59</v>
      </c>
      <c r="R51" s="376"/>
      <c r="S51" s="377" t="n">
        <f aca="false">+U47</f>
        <v>-259760</v>
      </c>
      <c r="T51" s="378" t="n">
        <f aca="false">SUM(T48:T50)</f>
        <v>-259760</v>
      </c>
      <c r="U51" s="379" t="n">
        <f aca="false">SUM(U48:U50)</f>
        <v>-12988</v>
      </c>
      <c r="W51" s="372"/>
      <c r="CP51" s="359"/>
      <c r="CQ51" s="151"/>
      <c r="CR51" s="360"/>
      <c r="CS51" s="151"/>
    </row>
    <row r="52" customFormat="false" ht="18.75" hidden="false" customHeight="false" outlineLevel="0" collapsed="false">
      <c r="G52" s="373"/>
      <c r="H52" s="317"/>
      <c r="I52" s="317"/>
      <c r="J52" s="317"/>
      <c r="K52" s="317"/>
      <c r="L52" s="317"/>
      <c r="M52" s="317"/>
      <c r="N52" s="345"/>
      <c r="O52" s="375"/>
      <c r="P52" s="332" t="n">
        <v>14</v>
      </c>
      <c r="Q52" s="380" t="s">
        <v>105</v>
      </c>
      <c r="R52" s="380"/>
      <c r="S52" s="380"/>
      <c r="T52" s="340"/>
      <c r="U52" s="307" t="n">
        <f aca="false">+U51</f>
        <v>-12988</v>
      </c>
      <c r="W52" s="151"/>
      <c r="CP52" s="359"/>
      <c r="CQ52" s="151"/>
      <c r="CR52" s="360"/>
      <c r="CS52" s="151"/>
    </row>
    <row r="53" customFormat="false" ht="18.75" hidden="false" customHeight="false" outlineLevel="0" collapsed="false">
      <c r="A53" s="381"/>
      <c r="B53" s="382" t="s">
        <v>106</v>
      </c>
      <c r="C53" s="382"/>
      <c r="D53" s="382"/>
      <c r="E53" s="382"/>
      <c r="G53" s="373"/>
      <c r="H53" s="383" t="s">
        <v>107</v>
      </c>
      <c r="I53" s="383"/>
      <c r="J53" s="383"/>
      <c r="K53" s="383"/>
      <c r="L53" s="383"/>
      <c r="M53" s="383"/>
      <c r="N53" s="384" t="n">
        <f aca="false">+C60</f>
        <v>0</v>
      </c>
      <c r="O53" s="375"/>
      <c r="P53" s="332" t="n">
        <v>15</v>
      </c>
      <c r="Q53" s="339" t="s">
        <v>108</v>
      </c>
      <c r="R53" s="339"/>
      <c r="S53" s="339"/>
      <c r="T53" s="339"/>
      <c r="U53" s="385" t="e">
        <f aca="false">AB53</f>
        <v>#N/A</v>
      </c>
      <c r="W53" s="386" t="s">
        <v>109</v>
      </c>
      <c r="X53" s="367" t="n">
        <f aca="false">N48</f>
        <v>-9760</v>
      </c>
      <c r="Y53" s="0" t="n">
        <v>0</v>
      </c>
      <c r="Z53" s="0" t="n">
        <v>2500</v>
      </c>
      <c r="AA53" s="387"/>
      <c r="AB53" s="199" t="e">
        <f aca="false">VLOOKUP(+X53,Y53:Z54,2)</f>
        <v>#N/A</v>
      </c>
      <c r="CP53" s="359"/>
      <c r="CQ53" s="151"/>
      <c r="CR53" s="360"/>
      <c r="CS53" s="151"/>
    </row>
    <row r="54" customFormat="false" ht="18.75" hidden="false" customHeight="false" outlineLevel="0" collapsed="false">
      <c r="A54" s="381"/>
      <c r="B54" s="388" t="s">
        <v>110</v>
      </c>
      <c r="C54" s="389" t="s">
        <v>111</v>
      </c>
      <c r="D54" s="390" t="s">
        <v>112</v>
      </c>
      <c r="E54" s="390"/>
      <c r="G54" s="373"/>
      <c r="H54" s="317"/>
      <c r="I54" s="317"/>
      <c r="J54" s="317"/>
      <c r="K54" s="317"/>
      <c r="L54" s="317"/>
      <c r="M54" s="317"/>
      <c r="N54" s="391" t="e">
        <f aca="false">+N51-N53</f>
        <v>#N/A</v>
      </c>
      <c r="O54" s="375"/>
      <c r="P54" s="306"/>
      <c r="Q54" s="339" t="s">
        <v>105</v>
      </c>
      <c r="R54" s="339"/>
      <c r="S54" s="339"/>
      <c r="T54" s="392"/>
      <c r="U54" s="333" t="e">
        <f aca="false">U52-U53</f>
        <v>#N/A</v>
      </c>
      <c r="Y54" s="0" t="n">
        <v>350000</v>
      </c>
      <c r="Z54" s="0" t="n">
        <v>0</v>
      </c>
      <c r="CP54" s="359"/>
      <c r="CQ54" s="151"/>
      <c r="CR54" s="360"/>
      <c r="CS54" s="151"/>
    </row>
    <row r="55" customFormat="false" ht="18.75" hidden="false" customHeight="false" outlineLevel="0" collapsed="false">
      <c r="A55" s="381"/>
      <c r="B55" s="393"/>
      <c r="C55" s="394" t="n">
        <v>0</v>
      </c>
      <c r="D55" s="395"/>
      <c r="E55" s="395"/>
      <c r="G55" s="373"/>
      <c r="H55" s="396" t="s">
        <v>113</v>
      </c>
      <c r="I55" s="396"/>
      <c r="J55" s="396"/>
      <c r="K55" s="396"/>
      <c r="L55" s="396"/>
      <c r="M55" s="396"/>
      <c r="N55" s="397" t="e">
        <f aca="false">+U23</f>
        <v>#N/A</v>
      </c>
      <c r="O55" s="375"/>
      <c r="P55" s="332" t="n">
        <v>16</v>
      </c>
      <c r="Q55" s="297" t="s">
        <v>114</v>
      </c>
      <c r="R55" s="297"/>
      <c r="S55" s="297"/>
      <c r="T55" s="297"/>
      <c r="U55" s="358" t="e">
        <f aca="false">ROUND(+U54*4%,0)</f>
        <v>#N/A</v>
      </c>
      <c r="AA55" s="387"/>
      <c r="CP55" s="151"/>
      <c r="CQ55" s="151"/>
      <c r="CR55" s="360"/>
      <c r="CS55" s="151"/>
    </row>
    <row r="56" customFormat="false" ht="18.75" hidden="false" customHeight="false" outlineLevel="0" collapsed="false">
      <c r="A56" s="381"/>
      <c r="B56" s="133"/>
      <c r="C56" s="134"/>
      <c r="D56" s="398"/>
      <c r="E56" s="398"/>
      <c r="G56" s="399"/>
      <c r="H56" s="400" t="s">
        <v>76</v>
      </c>
      <c r="I56" s="400"/>
      <c r="J56" s="400"/>
      <c r="K56" s="400"/>
      <c r="L56" s="400"/>
      <c r="M56" s="400"/>
      <c r="N56" s="401" t="e">
        <f aca="false">+N54-N55</f>
        <v>#N/A</v>
      </c>
      <c r="O56" s="375"/>
      <c r="P56" s="332" t="n">
        <v>17</v>
      </c>
      <c r="Q56" s="354" t="s">
        <v>115</v>
      </c>
      <c r="R56" s="354"/>
      <c r="S56" s="354"/>
      <c r="T56" s="354"/>
      <c r="U56" s="307" t="e">
        <f aca="false">U54+U55</f>
        <v>#N/A</v>
      </c>
      <c r="CP56" s="151"/>
      <c r="CQ56" s="151"/>
      <c r="CR56" s="360"/>
      <c r="CS56" s="151"/>
    </row>
    <row r="57" customFormat="false" ht="26.25" hidden="false" customHeight="true" outlineLevel="0" collapsed="false">
      <c r="A57" s="381"/>
      <c r="B57" s="133"/>
      <c r="C57" s="134"/>
      <c r="D57" s="402"/>
      <c r="E57" s="402"/>
      <c r="G57" s="403" t="s">
        <v>116</v>
      </c>
      <c r="H57" s="403"/>
      <c r="I57" s="403"/>
      <c r="J57" s="403"/>
      <c r="K57" s="403"/>
      <c r="L57" s="403"/>
      <c r="M57" s="403"/>
      <c r="N57" s="403"/>
      <c r="O57" s="403"/>
      <c r="P57" s="403"/>
      <c r="Q57" s="403"/>
      <c r="R57" s="403"/>
      <c r="S57" s="403"/>
      <c r="T57" s="403"/>
      <c r="U57" s="403"/>
      <c r="CP57" s="151"/>
      <c r="CQ57" s="151"/>
      <c r="CR57" s="360"/>
      <c r="CS57" s="151"/>
    </row>
    <row r="58" customFormat="false" ht="18" hidden="false" customHeight="false" outlineLevel="0" collapsed="false">
      <c r="A58" s="381"/>
      <c r="B58" s="133"/>
      <c r="C58" s="134"/>
      <c r="D58" s="402"/>
      <c r="E58" s="402"/>
      <c r="G58" s="404" t="s">
        <v>117</v>
      </c>
      <c r="H58" s="404"/>
      <c r="I58" s="404"/>
      <c r="J58" s="404"/>
      <c r="K58" s="404"/>
      <c r="L58" s="404"/>
      <c r="M58" s="404"/>
      <c r="N58" s="404"/>
      <c r="O58" s="404"/>
      <c r="P58" s="404"/>
      <c r="Q58" s="404"/>
      <c r="R58" s="404"/>
      <c r="S58" s="404"/>
      <c r="T58" s="404"/>
      <c r="U58" s="404"/>
      <c r="AK58" s="405"/>
      <c r="AL58" s="359"/>
      <c r="AM58" s="151"/>
      <c r="AN58" s="151"/>
      <c r="AO58" s="151"/>
      <c r="AP58" s="151"/>
      <c r="CP58" s="151"/>
      <c r="CQ58" s="151"/>
      <c r="CR58" s="360"/>
      <c r="CS58" s="151"/>
    </row>
    <row r="59" customFormat="false" ht="18.75" hidden="false" customHeight="false" outlineLevel="0" collapsed="false">
      <c r="A59" s="381"/>
      <c r="B59" s="406"/>
      <c r="C59" s="407"/>
      <c r="D59" s="408"/>
      <c r="E59" s="408"/>
      <c r="G59" s="404" t="s">
        <v>118</v>
      </c>
      <c r="H59" s="404"/>
      <c r="I59" s="404"/>
      <c r="J59" s="404"/>
      <c r="K59" s="404"/>
      <c r="L59" s="404"/>
      <c r="M59" s="404"/>
      <c r="N59" s="404"/>
      <c r="O59" s="404"/>
      <c r="P59" s="404"/>
      <c r="Q59" s="404"/>
      <c r="R59" s="404"/>
      <c r="S59" s="404"/>
      <c r="T59" s="404"/>
      <c r="U59" s="404"/>
      <c r="AK59" s="405"/>
      <c r="AL59" s="359"/>
      <c r="AM59" s="151"/>
      <c r="AN59" s="151"/>
      <c r="AO59" s="151"/>
      <c r="AP59" s="151"/>
      <c r="CP59" s="151"/>
      <c r="CQ59" s="151"/>
      <c r="CR59" s="360"/>
      <c r="CS59" s="151"/>
    </row>
    <row r="60" customFormat="false" ht="18.75" hidden="false" customHeight="false" outlineLevel="0" collapsed="false">
      <c r="A60" s="381"/>
      <c r="B60" s="409" t="s">
        <v>59</v>
      </c>
      <c r="C60" s="389" t="n">
        <f aca="false">SUM(C55:C59)</f>
        <v>0</v>
      </c>
      <c r="D60" s="390"/>
      <c r="E60" s="390"/>
      <c r="G60" s="410"/>
      <c r="H60" s="411"/>
      <c r="I60" s="411"/>
      <c r="J60" s="411"/>
      <c r="K60" s="411"/>
      <c r="L60" s="411"/>
      <c r="M60" s="411"/>
      <c r="N60" s="411"/>
      <c r="O60" s="411"/>
      <c r="P60" s="411"/>
      <c r="Q60" s="411"/>
      <c r="R60" s="411"/>
      <c r="S60" s="412" t="s">
        <v>119</v>
      </c>
      <c r="T60" s="411"/>
      <c r="U60" s="413"/>
      <c r="AK60" s="405"/>
      <c r="AL60" s="359"/>
      <c r="AM60" s="151"/>
      <c r="AN60" s="151"/>
      <c r="AO60" s="151"/>
      <c r="AP60" s="151"/>
      <c r="CP60" s="151"/>
      <c r="CQ60" s="151"/>
      <c r="CR60" s="360"/>
      <c r="CS60" s="151"/>
    </row>
    <row r="61" customFormat="false" ht="18" hidden="false" customHeight="false" outlineLevel="0" collapsed="false">
      <c r="I61" s="414"/>
      <c r="J61" s="414"/>
      <c r="K61" s="414"/>
      <c r="L61" s="414"/>
      <c r="M61" s="414"/>
      <c r="N61" s="414"/>
      <c r="AK61" s="151"/>
      <c r="AL61" s="359"/>
      <c r="AM61" s="359"/>
      <c r="AN61" s="151"/>
      <c r="AO61" s="151"/>
      <c r="AP61" s="151"/>
      <c r="CP61" s="151"/>
      <c r="CQ61" s="151"/>
      <c r="CR61" s="360"/>
      <c r="CS61" s="151"/>
    </row>
    <row r="62" customFormat="false" ht="18.75" hidden="false" customHeight="false" outlineLevel="0" collapsed="false">
      <c r="AJ62" s="308"/>
      <c r="CP62" s="151"/>
      <c r="CQ62" s="151"/>
      <c r="CR62" s="360"/>
      <c r="CS62" s="151"/>
    </row>
    <row r="63" customFormat="false" ht="18.75" hidden="false" customHeight="false" outlineLevel="0" collapsed="false">
      <c r="A63" s="415"/>
      <c r="B63" s="382" t="s">
        <v>120</v>
      </c>
      <c r="C63" s="382"/>
      <c r="D63" s="382"/>
      <c r="E63" s="382"/>
      <c r="G63" s="416" t="e">
        <f aca="false">+U56</f>
        <v>#N/A</v>
      </c>
      <c r="H63" s="417"/>
      <c r="I63" s="324" t="e">
        <f aca="false">([3]!NUM2TEXT,+G63)</f>
        <v>#VALUE!</v>
      </c>
      <c r="N63" s="418"/>
      <c r="O63" s="151"/>
      <c r="P63" s="151"/>
      <c r="Q63" s="151"/>
      <c r="R63" s="151"/>
      <c r="S63" s="151"/>
      <c r="T63" s="151"/>
      <c r="U63" s="151"/>
      <c r="AJ63" s="308"/>
      <c r="CP63" s="151"/>
      <c r="CQ63" s="151"/>
      <c r="CR63" s="360"/>
      <c r="CS63" s="151"/>
    </row>
    <row r="64" customFormat="false" ht="18.75" hidden="false" customHeight="false" outlineLevel="0" collapsed="false">
      <c r="A64" s="415"/>
      <c r="B64" s="419" t="s">
        <v>121</v>
      </c>
      <c r="C64" s="420" t="s">
        <v>122</v>
      </c>
      <c r="D64" s="421" t="s">
        <v>76</v>
      </c>
      <c r="E64" s="422" t="s">
        <v>123</v>
      </c>
      <c r="N64" s="418"/>
      <c r="O64" s="151"/>
      <c r="P64" s="151"/>
      <c r="Q64" s="151"/>
      <c r="R64" s="151"/>
      <c r="S64" s="151"/>
      <c r="T64" s="151"/>
      <c r="U64" s="151"/>
      <c r="AJ64" s="308"/>
      <c r="CP64" s="151"/>
      <c r="CQ64" s="151"/>
      <c r="CR64" s="360"/>
      <c r="CS64" s="151"/>
    </row>
    <row r="65" customFormat="false" ht="18" hidden="false" customHeight="false" outlineLevel="0" collapsed="false">
      <c r="A65" s="415"/>
      <c r="B65" s="423" t="n">
        <v>400000</v>
      </c>
      <c r="C65" s="424" t="e">
        <f aca="false">+B65-U56</f>
        <v>#N/A</v>
      </c>
      <c r="D65" s="425" t="e">
        <f aca="false">+B65-C65</f>
        <v>#N/A</v>
      </c>
      <c r="E65" s="426"/>
      <c r="N65" s="151"/>
      <c r="O65" s="151"/>
      <c r="P65" s="151"/>
      <c r="Q65" s="151"/>
      <c r="R65" s="151"/>
      <c r="S65" s="151"/>
      <c r="T65" s="151"/>
      <c r="U65" s="151"/>
      <c r="AJ65" s="308"/>
      <c r="CP65" s="151"/>
      <c r="CQ65" s="151"/>
      <c r="CR65" s="360"/>
      <c r="CS65" s="151"/>
    </row>
    <row r="66" customFormat="false" ht="18" hidden="false" customHeight="false" outlineLevel="0" collapsed="false">
      <c r="A66" s="415"/>
      <c r="B66" s="427"/>
      <c r="C66" s="428"/>
      <c r="D66" s="429"/>
      <c r="E66" s="430"/>
      <c r="N66" s="309"/>
      <c r="O66" s="151"/>
      <c r="P66" s="151"/>
      <c r="Q66" s="151"/>
      <c r="R66" s="151"/>
      <c r="S66" s="151"/>
      <c r="T66" s="151"/>
      <c r="U66" s="151"/>
      <c r="AJ66" s="308"/>
      <c r="CP66" s="151"/>
      <c r="CQ66" s="151"/>
      <c r="CR66" s="360"/>
      <c r="CS66" s="151"/>
    </row>
    <row r="67" customFormat="false" ht="18" hidden="false" customHeight="false" outlineLevel="0" collapsed="false">
      <c r="A67" s="415"/>
      <c r="B67" s="427"/>
      <c r="C67" s="428"/>
      <c r="D67" s="431"/>
      <c r="E67" s="430"/>
      <c r="G67" s="432"/>
      <c r="H67" s="432"/>
      <c r="I67" s="432"/>
      <c r="J67" s="308"/>
      <c r="K67" s="308"/>
      <c r="L67" s="308"/>
      <c r="M67" s="308"/>
      <c r="N67" s="309"/>
      <c r="O67" s="308"/>
      <c r="P67" s="308"/>
      <c r="Q67" s="308"/>
      <c r="R67" s="151"/>
      <c r="S67" s="151"/>
      <c r="T67" s="151"/>
      <c r="U67" s="151"/>
      <c r="AJ67" s="308"/>
      <c r="CP67" s="151"/>
      <c r="CQ67" s="151"/>
      <c r="CR67" s="360"/>
      <c r="CS67" s="151"/>
    </row>
    <row r="68" customFormat="false" ht="18" hidden="false" customHeight="false" outlineLevel="0" collapsed="false">
      <c r="A68" s="415"/>
      <c r="B68" s="427"/>
      <c r="C68" s="428"/>
      <c r="D68" s="431"/>
      <c r="E68" s="430"/>
      <c r="G68" s="308"/>
      <c r="H68" s="308"/>
      <c r="I68" s="308"/>
      <c r="J68" s="308"/>
      <c r="K68" s="308"/>
      <c r="L68" s="151"/>
      <c r="M68" s="151"/>
      <c r="N68" s="309"/>
      <c r="O68" s="433"/>
      <c r="P68" s="308"/>
      <c r="Q68" s="308"/>
      <c r="R68" s="151"/>
      <c r="S68" s="151"/>
      <c r="T68" s="151"/>
      <c r="U68" s="151"/>
      <c r="AJ68" s="308"/>
      <c r="CP68" s="151"/>
      <c r="CQ68" s="151"/>
      <c r="CR68" s="360"/>
      <c r="CS68" s="151"/>
    </row>
    <row r="69" customFormat="false" ht="18.75" hidden="false" customHeight="false" outlineLevel="0" collapsed="false">
      <c r="A69" s="415"/>
      <c r="B69" s="434"/>
      <c r="C69" s="435"/>
      <c r="D69" s="436"/>
      <c r="E69" s="437"/>
      <c r="G69" s="308"/>
      <c r="H69" s="308"/>
      <c r="I69" s="308"/>
      <c r="J69" s="308"/>
      <c r="K69" s="308"/>
      <c r="L69" s="151"/>
      <c r="M69" s="151"/>
      <c r="N69" s="308"/>
      <c r="O69" s="433"/>
      <c r="P69" s="308"/>
      <c r="Q69" s="308"/>
      <c r="R69" s="299"/>
      <c r="S69" s="299"/>
      <c r="T69" s="299"/>
      <c r="U69" s="151"/>
      <c r="AJ69" s="308"/>
      <c r="CP69" s="151"/>
      <c r="CQ69" s="151"/>
      <c r="CR69" s="360"/>
      <c r="CS69" s="151"/>
    </row>
    <row r="70" customFormat="false" ht="18.75" hidden="false" customHeight="false" outlineLevel="0" collapsed="false">
      <c r="A70" s="415"/>
      <c r="B70" s="419" t="n">
        <f aca="false">SUM(B65:B69)</f>
        <v>400000</v>
      </c>
      <c r="C70" s="419" t="e">
        <f aca="false">SUM(C65:C69)</f>
        <v>#N/A</v>
      </c>
      <c r="D70" s="419" t="e">
        <f aca="false">SUM(D65:D69)</f>
        <v>#N/A</v>
      </c>
      <c r="E70" s="438"/>
      <c r="G70" s="439"/>
      <c r="H70" s="439"/>
      <c r="I70" s="439"/>
      <c r="J70" s="439"/>
      <c r="K70" s="439"/>
      <c r="L70" s="439"/>
      <c r="M70" s="151"/>
      <c r="N70" s="308"/>
      <c r="O70" s="433"/>
      <c r="P70" s="308"/>
      <c r="Q70" s="308"/>
      <c r="R70" s="151"/>
      <c r="S70" s="151"/>
      <c r="T70" s="151"/>
      <c r="U70" s="151"/>
      <c r="AJ70" s="308"/>
      <c r="CP70" s="151"/>
      <c r="CQ70" s="151"/>
      <c r="CR70" s="360"/>
      <c r="CS70" s="151"/>
    </row>
    <row r="71" customFormat="false" ht="18" hidden="false" customHeight="false" outlineLevel="0" collapsed="false">
      <c r="G71" s="308"/>
      <c r="H71" s="308"/>
      <c r="I71" s="308"/>
      <c r="J71" s="308"/>
      <c r="K71" s="308"/>
      <c r="L71" s="308"/>
      <c r="M71" s="151"/>
      <c r="N71" s="151"/>
      <c r="O71" s="433"/>
      <c r="P71" s="308"/>
      <c r="Q71" s="308"/>
      <c r="R71" s="299"/>
      <c r="S71" s="309"/>
      <c r="T71" s="299"/>
      <c r="U71" s="151"/>
      <c r="AJ71" s="151"/>
      <c r="CP71" s="151"/>
      <c r="CQ71" s="151"/>
      <c r="CR71" s="360"/>
      <c r="CS71" s="151"/>
    </row>
    <row r="72" customFormat="false" ht="18" hidden="false" customHeight="false" outlineLevel="0" collapsed="false">
      <c r="G72" s="308"/>
      <c r="H72" s="308"/>
      <c r="I72" s="308"/>
      <c r="J72" s="308"/>
      <c r="K72" s="308"/>
      <c r="L72" s="308"/>
      <c r="M72" s="308"/>
      <c r="N72" s="308"/>
      <c r="O72" s="433"/>
      <c r="P72" s="308"/>
      <c r="Q72" s="308"/>
      <c r="R72" s="151"/>
      <c r="S72" s="151"/>
      <c r="T72" s="151"/>
      <c r="U72" s="151"/>
      <c r="CP72" s="151"/>
      <c r="CQ72" s="151"/>
      <c r="CR72" s="360"/>
      <c r="CS72" s="151"/>
    </row>
    <row r="73" customFormat="false" ht="18" hidden="false" customHeight="false" outlineLevel="0" collapsed="false">
      <c r="G73" s="308"/>
      <c r="H73" s="308"/>
      <c r="I73" s="308"/>
      <c r="J73" s="308"/>
      <c r="K73" s="308"/>
      <c r="L73" s="308"/>
      <c r="M73" s="308"/>
      <c r="N73" s="308"/>
      <c r="O73" s="308"/>
      <c r="P73" s="308"/>
      <c r="Q73" s="308"/>
      <c r="R73" s="299"/>
      <c r="S73" s="299"/>
      <c r="T73" s="299"/>
      <c r="U73" s="151"/>
      <c r="CP73" s="151"/>
      <c r="CQ73" s="151"/>
      <c r="CR73" s="360"/>
      <c r="CS73" s="151"/>
    </row>
    <row r="74" customFormat="false" ht="18" hidden="false" customHeight="false" outlineLevel="0" collapsed="false">
      <c r="G74" s="440"/>
      <c r="H74" s="440"/>
      <c r="I74" s="440"/>
      <c r="J74" s="440"/>
      <c r="K74" s="440"/>
      <c r="L74" s="440"/>
      <c r="M74" s="440"/>
      <c r="N74" s="440"/>
      <c r="O74" s="308"/>
      <c r="P74" s="308"/>
      <c r="Q74" s="308"/>
      <c r="R74" s="151"/>
      <c r="S74" s="151"/>
      <c r="T74" s="151"/>
      <c r="U74" s="151"/>
      <c r="CP74" s="151"/>
      <c r="CQ74" s="151"/>
      <c r="CR74" s="360"/>
      <c r="CS74" s="151"/>
    </row>
    <row r="75" customFormat="false" ht="18" hidden="false" customHeight="false" outlineLevel="0" collapsed="false">
      <c r="G75" s="308"/>
      <c r="H75" s="308"/>
      <c r="I75" s="308"/>
      <c r="J75" s="308"/>
      <c r="K75" s="308"/>
      <c r="L75" s="308"/>
      <c r="M75" s="308"/>
      <c r="N75" s="441"/>
      <c r="O75" s="308"/>
      <c r="P75" s="151"/>
      <c r="Q75" s="151"/>
      <c r="R75" s="299"/>
      <c r="S75" s="299"/>
      <c r="T75" s="299"/>
      <c r="U75" s="151"/>
      <c r="CP75" s="151"/>
      <c r="CQ75" s="151"/>
      <c r="CR75" s="360"/>
      <c r="CS75" s="151"/>
    </row>
    <row r="76" customFormat="false" ht="18" hidden="false" customHeight="false" outlineLevel="0" collapsed="false">
      <c r="G76" s="308"/>
      <c r="H76" s="308"/>
      <c r="I76" s="308"/>
      <c r="J76" s="308"/>
      <c r="K76" s="308"/>
      <c r="L76" s="308"/>
      <c r="M76" s="308"/>
      <c r="N76" s="308"/>
      <c r="O76" s="151"/>
      <c r="P76" s="308"/>
      <c r="Q76" s="151"/>
      <c r="R76" s="299"/>
      <c r="S76" s="151"/>
      <c r="T76" s="299"/>
      <c r="U76" s="151"/>
      <c r="CP76" s="151"/>
      <c r="CQ76" s="151"/>
      <c r="CR76" s="360"/>
      <c r="CS76" s="151"/>
    </row>
    <row r="77" customFormat="false" ht="18" hidden="false" customHeight="false" outlineLevel="0" collapsed="false">
      <c r="N77" s="151"/>
      <c r="O77" s="151"/>
      <c r="P77" s="151"/>
      <c r="Q77" s="151"/>
      <c r="R77" s="151"/>
      <c r="S77" s="151"/>
      <c r="T77" s="151"/>
      <c r="U77" s="151"/>
      <c r="CP77" s="151"/>
      <c r="CQ77" s="151"/>
      <c r="CR77" s="360"/>
      <c r="CS77" s="151"/>
    </row>
    <row r="78" customFormat="false" ht="18" hidden="false" customHeight="false" outlineLevel="0" collapsed="false">
      <c r="N78" s="151"/>
      <c r="O78" s="151"/>
      <c r="P78" s="151"/>
      <c r="Q78" s="151"/>
      <c r="R78" s="151"/>
      <c r="S78" s="299"/>
      <c r="T78" s="299"/>
      <c r="U78" s="151"/>
      <c r="CP78" s="151"/>
      <c r="CQ78" s="151"/>
      <c r="CR78" s="360"/>
      <c r="CS78" s="151"/>
    </row>
    <row r="79" customFormat="false" ht="18" hidden="false" customHeight="false" outlineLevel="0" collapsed="false">
      <c r="N79" s="151"/>
      <c r="O79" s="151"/>
      <c r="P79" s="151"/>
      <c r="Q79" s="151"/>
      <c r="R79" s="151"/>
      <c r="S79" s="151"/>
      <c r="T79" s="299"/>
      <c r="U79" s="151"/>
      <c r="CP79" s="151"/>
      <c r="CQ79" s="151"/>
      <c r="CR79" s="360"/>
      <c r="CS79" s="151"/>
    </row>
    <row r="80" customFormat="false" ht="18" hidden="false" customHeight="false" outlineLevel="0" collapsed="false">
      <c r="N80" s="151"/>
      <c r="O80" s="151"/>
      <c r="P80" s="151"/>
      <c r="Q80" s="151"/>
      <c r="R80" s="151"/>
      <c r="S80" s="151"/>
      <c r="T80" s="151"/>
      <c r="U80" s="151"/>
      <c r="CP80" s="151"/>
      <c r="CQ80" s="151"/>
      <c r="CR80" s="360"/>
      <c r="CS80" s="151"/>
    </row>
    <row r="81" customFormat="false" ht="18" hidden="false" customHeight="false" outlineLevel="0" collapsed="false">
      <c r="CP81" s="151"/>
      <c r="CQ81" s="151"/>
      <c r="CR81" s="360"/>
      <c r="CS81" s="151"/>
    </row>
    <row r="82" customFormat="false" ht="18" hidden="false" customHeight="false" outlineLevel="0" collapsed="false">
      <c r="CP82" s="151"/>
      <c r="CQ82" s="151"/>
      <c r="CR82" s="360"/>
      <c r="CS82" s="151"/>
    </row>
    <row r="83" customFormat="false" ht="18.75" hidden="false" customHeight="false" outlineLevel="0" collapsed="false">
      <c r="CP83" s="151"/>
      <c r="CQ83" s="151"/>
      <c r="CR83" s="360"/>
      <c r="CS83" s="151"/>
    </row>
    <row r="84" customFormat="false" ht="18" hidden="false" customHeight="false" outlineLevel="0" collapsed="false">
      <c r="E84" s="442"/>
      <c r="F84" s="443"/>
      <c r="G84" s="443"/>
      <c r="H84" s="443"/>
      <c r="I84" s="443"/>
      <c r="J84" s="443"/>
      <c r="K84" s="443"/>
      <c r="L84" s="443"/>
      <c r="M84" s="443"/>
      <c r="N84" s="443"/>
      <c r="O84" s="443"/>
      <c r="P84" s="443"/>
      <c r="Q84" s="443"/>
      <c r="R84" s="444"/>
      <c r="CP84" s="151"/>
      <c r="CQ84" s="151"/>
      <c r="CR84" s="360"/>
      <c r="CS84" s="151"/>
    </row>
    <row r="85" customFormat="false" ht="18" hidden="false" customHeight="false" outlineLevel="0" collapsed="false">
      <c r="E85" s="445"/>
      <c r="F85" s="446"/>
      <c r="G85" s="446"/>
      <c r="H85" s="446"/>
      <c r="I85" s="446"/>
      <c r="J85" s="446"/>
      <c r="K85" s="446"/>
      <c r="L85" s="446"/>
      <c r="M85" s="446"/>
      <c r="N85" s="446"/>
      <c r="O85" s="446"/>
      <c r="P85" s="446"/>
      <c r="Q85" s="446"/>
      <c r="R85" s="447"/>
      <c r="CP85" s="151"/>
      <c r="CQ85" s="151"/>
      <c r="CR85" s="360"/>
      <c r="CS85" s="151"/>
    </row>
    <row r="86" customFormat="false" ht="18" hidden="false" customHeight="false" outlineLevel="0" collapsed="false">
      <c r="E86" s="445"/>
      <c r="F86" s="446"/>
      <c r="G86" s="446"/>
      <c r="H86" s="446"/>
      <c r="I86" s="446"/>
      <c r="J86" s="446"/>
      <c r="K86" s="446"/>
      <c r="L86" s="446"/>
      <c r="M86" s="446"/>
      <c r="N86" s="446"/>
      <c r="O86" s="446"/>
      <c r="P86" s="446"/>
      <c r="Q86" s="446"/>
      <c r="R86" s="447"/>
      <c r="CP86" s="151"/>
      <c r="CQ86" s="151"/>
      <c r="CR86" s="360"/>
      <c r="CS86" s="151"/>
    </row>
    <row r="87" customFormat="false" ht="20.25" hidden="false" customHeight="false" outlineLevel="0" collapsed="false">
      <c r="E87" s="448" t="s">
        <v>124</v>
      </c>
      <c r="F87" s="448"/>
      <c r="G87" s="448"/>
      <c r="H87" s="448"/>
      <c r="I87" s="448"/>
      <c r="J87" s="448"/>
      <c r="K87" s="448"/>
      <c r="L87" s="448"/>
      <c r="M87" s="448"/>
      <c r="N87" s="448"/>
      <c r="O87" s="448"/>
      <c r="P87" s="448"/>
      <c r="Q87" s="448"/>
      <c r="R87" s="448"/>
      <c r="CP87" s="151"/>
      <c r="CQ87" s="151"/>
      <c r="CR87" s="360"/>
      <c r="CS87" s="151"/>
    </row>
    <row r="88" customFormat="false" ht="18" hidden="false" customHeight="false" outlineLevel="0" collapsed="false">
      <c r="E88" s="445"/>
      <c r="F88" s="446"/>
      <c r="G88" s="449"/>
      <c r="H88" s="449"/>
      <c r="I88" s="449"/>
      <c r="J88" s="247"/>
      <c r="K88" s="247"/>
      <c r="L88" s="247"/>
      <c r="M88" s="247"/>
      <c r="N88" s="450"/>
      <c r="O88" s="247"/>
      <c r="P88" s="247"/>
      <c r="Q88" s="446"/>
      <c r="R88" s="248"/>
      <c r="S88" s="151"/>
      <c r="CP88" s="151"/>
      <c r="CQ88" s="151"/>
      <c r="CR88" s="360"/>
      <c r="CS88" s="151"/>
    </row>
    <row r="89" customFormat="false" ht="18" hidden="false" customHeight="false" outlineLevel="0" collapsed="false">
      <c r="E89" s="445"/>
      <c r="F89" s="446"/>
      <c r="G89" s="451" t="s">
        <v>125</v>
      </c>
      <c r="H89" s="446"/>
      <c r="I89" s="446" t="s">
        <v>126</v>
      </c>
      <c r="J89" s="446"/>
      <c r="K89" s="446"/>
      <c r="L89" s="452" t="s">
        <v>81</v>
      </c>
      <c r="M89" s="446"/>
      <c r="N89" s="453" t="n">
        <f aca="false">+H23</f>
        <v>0</v>
      </c>
      <c r="O89" s="446"/>
      <c r="P89" s="446"/>
      <c r="Q89" s="446"/>
      <c r="R89" s="447"/>
      <c r="CP89" s="151"/>
      <c r="CQ89" s="151"/>
      <c r="CR89" s="360"/>
      <c r="CS89" s="151"/>
    </row>
    <row r="90" customFormat="false" ht="18" hidden="false" customHeight="false" outlineLevel="0" collapsed="false">
      <c r="E90" s="445"/>
      <c r="F90" s="446"/>
      <c r="G90" s="446" t="s">
        <v>127</v>
      </c>
      <c r="H90" s="446"/>
      <c r="I90" s="446" t="s">
        <v>126</v>
      </c>
      <c r="J90" s="446"/>
      <c r="K90" s="446"/>
      <c r="L90" s="452" t="s">
        <v>81</v>
      </c>
      <c r="M90" s="446"/>
      <c r="N90" s="453" t="n">
        <f aca="false">+I23</f>
        <v>0</v>
      </c>
      <c r="O90" s="446"/>
      <c r="P90" s="446"/>
      <c r="Q90" s="446"/>
      <c r="R90" s="447"/>
      <c r="CP90" s="151"/>
      <c r="CQ90" s="151"/>
      <c r="CR90" s="360"/>
      <c r="CS90" s="151"/>
    </row>
    <row r="91" customFormat="false" ht="18" hidden="false" customHeight="false" outlineLevel="0" collapsed="false">
      <c r="E91" s="445"/>
      <c r="F91" s="446"/>
      <c r="G91" s="451" t="s">
        <v>30</v>
      </c>
      <c r="H91" s="446"/>
      <c r="I91" s="446" t="s">
        <v>126</v>
      </c>
      <c r="J91" s="446"/>
      <c r="K91" s="446"/>
      <c r="L91" s="452" t="s">
        <v>81</v>
      </c>
      <c r="M91" s="446"/>
      <c r="N91" s="453" t="n">
        <f aca="false">+J23</f>
        <v>0</v>
      </c>
      <c r="O91" s="446"/>
      <c r="P91" s="446"/>
      <c r="Q91" s="446"/>
      <c r="R91" s="447"/>
      <c r="CP91" s="151"/>
      <c r="CQ91" s="151"/>
      <c r="CR91" s="360"/>
      <c r="CS91" s="151"/>
    </row>
    <row r="92" customFormat="false" ht="18" hidden="false" customHeight="false" outlineLevel="0" collapsed="false">
      <c r="E92" s="445"/>
      <c r="F92" s="446"/>
      <c r="G92" s="451" t="s">
        <v>128</v>
      </c>
      <c r="H92" s="446"/>
      <c r="I92" s="446" t="s">
        <v>126</v>
      </c>
      <c r="J92" s="446"/>
      <c r="K92" s="446"/>
      <c r="L92" s="452" t="s">
        <v>81</v>
      </c>
      <c r="M92" s="446"/>
      <c r="N92" s="453" t="n">
        <f aca="false">+K23</f>
        <v>15600</v>
      </c>
      <c r="O92" s="446"/>
      <c r="P92" s="446"/>
      <c r="Q92" s="446"/>
      <c r="R92" s="447"/>
      <c r="CP92" s="151"/>
      <c r="CQ92" s="151"/>
      <c r="CR92" s="360"/>
      <c r="CS92" s="151"/>
    </row>
    <row r="93" customFormat="false" ht="18" hidden="false" customHeight="false" outlineLevel="0" collapsed="false">
      <c r="E93" s="445"/>
      <c r="F93" s="446"/>
      <c r="G93" s="451" t="s">
        <v>129</v>
      </c>
      <c r="H93" s="446"/>
      <c r="I93" s="446" t="s">
        <v>126</v>
      </c>
      <c r="J93" s="446"/>
      <c r="K93" s="446"/>
      <c r="L93" s="452" t="s">
        <v>81</v>
      </c>
      <c r="M93" s="446"/>
      <c r="N93" s="453" t="n">
        <f aca="false">+L23</f>
        <v>0</v>
      </c>
      <c r="O93" s="446"/>
      <c r="P93" s="446"/>
      <c r="Q93" s="446"/>
      <c r="R93" s="447"/>
      <c r="CP93" s="151"/>
      <c r="CQ93" s="151"/>
      <c r="CR93" s="360"/>
      <c r="CS93" s="151"/>
    </row>
    <row r="94" customFormat="false" ht="18.75" hidden="false" customHeight="false" outlineLevel="0" collapsed="false">
      <c r="E94" s="445"/>
      <c r="F94" s="446"/>
      <c r="G94" s="451" t="s">
        <v>130</v>
      </c>
      <c r="H94" s="446"/>
      <c r="I94" s="446" t="s">
        <v>126</v>
      </c>
      <c r="J94" s="446"/>
      <c r="K94" s="446"/>
      <c r="L94" s="452" t="s">
        <v>81</v>
      </c>
      <c r="M94" s="446"/>
      <c r="N94" s="454" t="n">
        <f aca="false">SUM(N24:N28)+N21+N22</f>
        <v>16800</v>
      </c>
      <c r="O94" s="446"/>
      <c r="P94" s="446"/>
      <c r="Q94" s="446"/>
      <c r="R94" s="447"/>
      <c r="CP94" s="151"/>
      <c r="CQ94" s="151"/>
      <c r="CR94" s="360"/>
      <c r="CS94" s="151"/>
    </row>
    <row r="95" customFormat="false" ht="18.75" hidden="false" customHeight="false" outlineLevel="0" collapsed="false">
      <c r="E95" s="445"/>
      <c r="F95" s="446"/>
      <c r="G95" s="446"/>
      <c r="H95" s="446"/>
      <c r="I95" s="446"/>
      <c r="J95" s="446"/>
      <c r="K95" s="446"/>
      <c r="L95" s="446"/>
      <c r="M95" s="446"/>
      <c r="N95" s="455" t="n">
        <f aca="false">SUM(N89:N94)</f>
        <v>32400</v>
      </c>
      <c r="O95" s="249" t="n">
        <f aca="false">+N32</f>
        <v>0</v>
      </c>
      <c r="P95" s="446"/>
      <c r="Q95" s="446"/>
      <c r="R95" s="447"/>
      <c r="CP95" s="151"/>
      <c r="CQ95" s="151"/>
      <c r="CR95" s="360"/>
      <c r="CS95" s="151"/>
    </row>
    <row r="96" customFormat="false" ht="18" hidden="false" customHeight="false" outlineLevel="0" collapsed="false">
      <c r="E96" s="456" t="s">
        <v>131</v>
      </c>
      <c r="F96" s="446" t="s">
        <v>132</v>
      </c>
      <c r="G96" s="446"/>
      <c r="H96" s="446"/>
      <c r="I96" s="335"/>
      <c r="J96" s="446"/>
      <c r="K96" s="446"/>
      <c r="L96" s="452" t="s">
        <v>81</v>
      </c>
      <c r="M96" s="446"/>
      <c r="N96" s="372" t="n">
        <f aca="false">ROUND(S96*12,0)</f>
        <v>31200</v>
      </c>
      <c r="O96" s="457"/>
      <c r="P96" s="247"/>
      <c r="Q96" s="446"/>
      <c r="R96" s="248"/>
      <c r="S96" s="324" t="n">
        <f aca="false">ROUND((ROUND((N98+N101+K29)/12,0))/100,0)*100</f>
        <v>2600</v>
      </c>
      <c r="U96" s="0" t="e">
        <f aca="false">([2]!NUM2TEXT,+S96)</f>
        <v>#VALUE!</v>
      </c>
      <c r="CP96" s="151"/>
      <c r="CQ96" s="151"/>
      <c r="CR96" s="360"/>
      <c r="CS96" s="151"/>
    </row>
    <row r="97" customFormat="false" ht="18" hidden="false" customHeight="false" outlineLevel="0" collapsed="false">
      <c r="E97" s="456" t="s">
        <v>133</v>
      </c>
      <c r="F97" s="446" t="s">
        <v>134</v>
      </c>
      <c r="G97" s="446"/>
      <c r="H97" s="446"/>
      <c r="I97" s="335"/>
      <c r="J97" s="446"/>
      <c r="K97" s="446"/>
      <c r="L97" s="452" t="s">
        <v>81</v>
      </c>
      <c r="M97" s="446"/>
      <c r="N97" s="372" t="n">
        <f aca="false">+N89+N90+N91</f>
        <v>0</v>
      </c>
      <c r="O97" s="457"/>
      <c r="P97" s="247"/>
      <c r="Q97" s="446"/>
      <c r="R97" s="248"/>
      <c r="S97" s="151"/>
      <c r="CP97" s="151"/>
      <c r="CQ97" s="151"/>
      <c r="CR97" s="360"/>
      <c r="CS97" s="151"/>
    </row>
    <row r="98" customFormat="false" ht="18" hidden="false" customHeight="false" outlineLevel="0" collapsed="false">
      <c r="E98" s="456" t="s">
        <v>135</v>
      </c>
      <c r="F98" s="446" t="s">
        <v>136</v>
      </c>
      <c r="G98" s="446"/>
      <c r="H98" s="446"/>
      <c r="I98" s="335"/>
      <c r="J98" s="446"/>
      <c r="K98" s="446"/>
      <c r="L98" s="452" t="s">
        <v>81</v>
      </c>
      <c r="M98" s="247"/>
      <c r="N98" s="249" t="n">
        <f aca="false">ROUND(N97*0.1,0)</f>
        <v>0</v>
      </c>
      <c r="O98" s="457"/>
      <c r="P98" s="247"/>
      <c r="Q98" s="446"/>
      <c r="R98" s="248"/>
      <c r="S98" s="151"/>
      <c r="CP98" s="151"/>
      <c r="CQ98" s="151"/>
      <c r="CR98" s="360"/>
      <c r="CS98" s="151"/>
    </row>
    <row r="99" customFormat="false" ht="18" hidden="false" customHeight="false" outlineLevel="0" collapsed="false">
      <c r="E99" s="445" t="s">
        <v>137</v>
      </c>
      <c r="F99" s="446"/>
      <c r="G99" s="335"/>
      <c r="H99" s="446"/>
      <c r="I99" s="446"/>
      <c r="J99" s="446"/>
      <c r="K99" s="458" t="s">
        <v>138</v>
      </c>
      <c r="L99" s="452" t="s">
        <v>81</v>
      </c>
      <c r="M99" s="247"/>
      <c r="N99" s="372" t="n">
        <f aca="false">+N96-N98</f>
        <v>31200</v>
      </c>
      <c r="O99" s="247"/>
      <c r="P99" s="247"/>
      <c r="Q99" s="446"/>
      <c r="R99" s="248"/>
      <c r="S99" s="151"/>
      <c r="CP99" s="151"/>
      <c r="CQ99" s="151"/>
      <c r="CR99" s="360"/>
      <c r="CS99" s="151"/>
    </row>
    <row r="100" customFormat="false" ht="18" hidden="false" customHeight="false" outlineLevel="0" collapsed="false">
      <c r="E100" s="445"/>
      <c r="F100" s="446"/>
      <c r="G100" s="335"/>
      <c r="H100" s="446"/>
      <c r="I100" s="446"/>
      <c r="J100" s="446"/>
      <c r="K100" s="446"/>
      <c r="L100" s="452"/>
      <c r="M100" s="247"/>
      <c r="N100" s="459"/>
      <c r="O100" s="247"/>
      <c r="P100" s="446"/>
      <c r="Q100" s="446"/>
      <c r="R100" s="447"/>
      <c r="S100" s="299"/>
      <c r="CP100" s="151"/>
      <c r="CQ100" s="151"/>
      <c r="CR100" s="360"/>
      <c r="CS100" s="151"/>
    </row>
    <row r="101" customFormat="false" ht="18" hidden="false" customHeight="false" outlineLevel="0" collapsed="false">
      <c r="E101" s="445" t="s">
        <v>139</v>
      </c>
      <c r="F101" s="446"/>
      <c r="G101" s="335"/>
      <c r="H101" s="446"/>
      <c r="I101" s="446"/>
      <c r="J101" s="446"/>
      <c r="K101" s="446"/>
      <c r="L101" s="452" t="s">
        <v>81</v>
      </c>
      <c r="M101" s="446"/>
      <c r="N101" s="249" t="n">
        <f aca="false">+N92</f>
        <v>15600</v>
      </c>
      <c r="O101" s="446"/>
      <c r="P101" s="446"/>
      <c r="Q101" s="446"/>
      <c r="R101" s="447"/>
      <c r="S101" s="151"/>
      <c r="CP101" s="151"/>
      <c r="CQ101" s="151"/>
      <c r="CR101" s="360"/>
      <c r="CS101" s="151"/>
    </row>
    <row r="102" customFormat="false" ht="18" hidden="false" customHeight="false" outlineLevel="0" collapsed="false">
      <c r="E102" s="445"/>
      <c r="F102" s="446"/>
      <c r="G102" s="335"/>
      <c r="H102" s="446"/>
      <c r="I102" s="446"/>
      <c r="J102" s="446"/>
      <c r="K102" s="446"/>
      <c r="L102" s="452"/>
      <c r="M102" s="446"/>
      <c r="N102" s="372"/>
      <c r="O102" s="446"/>
      <c r="P102" s="446"/>
      <c r="Q102" s="446"/>
      <c r="R102" s="447"/>
      <c r="S102" s="299"/>
      <c r="CP102" s="151"/>
      <c r="CQ102" s="151"/>
      <c r="CR102" s="360"/>
      <c r="CS102" s="151"/>
    </row>
    <row r="103" customFormat="false" ht="18" hidden="false" customHeight="false" outlineLevel="0" collapsed="false">
      <c r="E103" s="445" t="s">
        <v>140</v>
      </c>
      <c r="F103" s="446"/>
      <c r="G103" s="335"/>
      <c r="H103" s="446"/>
      <c r="I103" s="446"/>
      <c r="J103" s="446"/>
      <c r="K103" s="446"/>
      <c r="L103" s="452" t="s">
        <v>81</v>
      </c>
      <c r="M103" s="446"/>
      <c r="N103" s="372" t="n">
        <f aca="false">ROUND(N97*0.5,0)</f>
        <v>0</v>
      </c>
      <c r="O103" s="446"/>
      <c r="P103" s="446"/>
      <c r="Q103" s="446"/>
      <c r="R103" s="447"/>
      <c r="S103" s="151"/>
      <c r="CP103" s="151"/>
      <c r="CQ103" s="151"/>
      <c r="CR103" s="360"/>
      <c r="CS103" s="151"/>
    </row>
    <row r="104" customFormat="false" ht="18" hidden="false" customHeight="false" outlineLevel="0" collapsed="false">
      <c r="E104" s="445"/>
      <c r="F104" s="446"/>
      <c r="G104" s="335"/>
      <c r="H104" s="446"/>
      <c r="I104" s="446"/>
      <c r="J104" s="446"/>
      <c r="K104" s="446"/>
      <c r="L104" s="452" t="s">
        <v>81</v>
      </c>
      <c r="M104" s="446"/>
      <c r="N104" s="372"/>
      <c r="O104" s="446"/>
      <c r="P104" s="446"/>
      <c r="Q104" s="446"/>
      <c r="R104" s="447"/>
      <c r="CP104" s="151"/>
      <c r="CQ104" s="151"/>
      <c r="CR104" s="360"/>
      <c r="CS104" s="151"/>
    </row>
    <row r="105" customFormat="false" ht="18" hidden="false" customHeight="false" outlineLevel="0" collapsed="false">
      <c r="E105" s="246" t="s">
        <v>141</v>
      </c>
      <c r="F105" s="446"/>
      <c r="G105" s="335"/>
      <c r="H105" s="446"/>
      <c r="I105" s="446"/>
      <c r="J105" s="446"/>
      <c r="K105" s="446"/>
      <c r="L105" s="452" t="s">
        <v>81</v>
      </c>
      <c r="M105" s="446"/>
      <c r="N105" s="249" t="n">
        <f aca="false">MIN(N99,N101,N103)</f>
        <v>0</v>
      </c>
      <c r="O105" s="446"/>
      <c r="P105" s="446"/>
      <c r="Q105" s="446"/>
      <c r="R105" s="447"/>
      <c r="CP105" s="151"/>
      <c r="CQ105" s="151"/>
      <c r="CR105" s="360"/>
      <c r="CS105" s="151"/>
    </row>
    <row r="106" customFormat="false" ht="18" hidden="false" customHeight="false" outlineLevel="0" collapsed="false">
      <c r="E106" s="246"/>
      <c r="F106" s="446"/>
      <c r="G106" s="335"/>
      <c r="H106" s="446"/>
      <c r="I106" s="446"/>
      <c r="J106" s="446"/>
      <c r="K106" s="446"/>
      <c r="L106" s="151"/>
      <c r="M106" s="446"/>
      <c r="N106" s="151"/>
      <c r="O106" s="446"/>
      <c r="P106" s="446"/>
      <c r="Q106" s="446"/>
      <c r="R106" s="447"/>
      <c r="CP106" s="151"/>
      <c r="CQ106" s="151"/>
      <c r="CR106" s="360"/>
      <c r="CS106" s="151"/>
    </row>
    <row r="107" customFormat="false" ht="18" hidden="false" customHeight="false" outlineLevel="0" collapsed="false">
      <c r="E107" s="460" t="s">
        <v>142</v>
      </c>
      <c r="F107" s="446"/>
      <c r="G107" s="335"/>
      <c r="H107" s="247"/>
      <c r="I107" s="247"/>
      <c r="J107" s="247"/>
      <c r="K107" s="247"/>
      <c r="L107" s="452" t="s">
        <v>81</v>
      </c>
      <c r="M107" s="247"/>
      <c r="N107" s="452" t="str">
        <f aca="false">B11</f>
        <v>Y</v>
      </c>
      <c r="O107" s="247"/>
      <c r="P107" s="247"/>
      <c r="Q107" s="446"/>
      <c r="R107" s="447"/>
      <c r="CP107" s="151"/>
      <c r="CQ107" s="151"/>
      <c r="CR107" s="360"/>
      <c r="CS107" s="151"/>
    </row>
    <row r="108" customFormat="false" ht="18" hidden="false" customHeight="false" outlineLevel="0" collapsed="false">
      <c r="E108" s="460" t="s">
        <v>143</v>
      </c>
      <c r="F108" s="446"/>
      <c r="G108" s="335"/>
      <c r="H108" s="247"/>
      <c r="I108" s="247"/>
      <c r="J108" s="247"/>
      <c r="K108" s="247"/>
      <c r="L108" s="247"/>
      <c r="M108" s="247"/>
      <c r="N108" s="247"/>
      <c r="O108" s="247"/>
      <c r="P108" s="247"/>
      <c r="Q108" s="446"/>
      <c r="R108" s="447"/>
      <c r="CP108" s="151"/>
      <c r="CQ108" s="151"/>
      <c r="CR108" s="360"/>
      <c r="CS108" s="151"/>
    </row>
    <row r="109" customFormat="false" ht="18" hidden="false" customHeight="false" outlineLevel="0" collapsed="false">
      <c r="E109" s="461" t="s">
        <v>144</v>
      </c>
      <c r="F109" s="461"/>
      <c r="G109" s="461"/>
      <c r="H109" s="461"/>
      <c r="I109" s="461"/>
      <c r="J109" s="461"/>
      <c r="K109" s="461"/>
      <c r="L109" s="461"/>
      <c r="M109" s="461"/>
      <c r="N109" s="461"/>
      <c r="O109" s="461"/>
      <c r="P109" s="461"/>
      <c r="Q109" s="461"/>
      <c r="R109" s="447"/>
      <c r="CP109" s="151"/>
      <c r="CQ109" s="151"/>
      <c r="CR109" s="360"/>
      <c r="CS109" s="151"/>
    </row>
    <row r="110" customFormat="false" ht="12.75" hidden="false" customHeight="false" outlineLevel="0" collapsed="false">
      <c r="E110" s="461"/>
      <c r="F110" s="461"/>
      <c r="G110" s="461"/>
      <c r="H110" s="461"/>
      <c r="I110" s="461"/>
      <c r="J110" s="461"/>
      <c r="K110" s="461"/>
      <c r="L110" s="461"/>
      <c r="M110" s="461"/>
      <c r="N110" s="461"/>
      <c r="O110" s="461"/>
      <c r="P110" s="461"/>
      <c r="Q110" s="461"/>
      <c r="R110" s="447"/>
      <c r="CP110" s="151"/>
      <c r="CQ110" s="151"/>
      <c r="CR110" s="151"/>
      <c r="CS110" s="151"/>
    </row>
    <row r="111" customFormat="false" ht="13.5" hidden="false" customHeight="false" outlineLevel="0" collapsed="false">
      <c r="E111" s="460"/>
      <c r="F111" s="446"/>
      <c r="G111" s="335"/>
      <c r="H111" s="247"/>
      <c r="I111" s="247"/>
      <c r="J111" s="247"/>
      <c r="K111" s="247"/>
      <c r="L111" s="247"/>
      <c r="M111" s="247"/>
      <c r="N111" s="247"/>
      <c r="O111" s="247"/>
      <c r="P111" s="247"/>
      <c r="Q111" s="446"/>
      <c r="R111" s="447"/>
    </row>
    <row r="112" customFormat="false" ht="12.75" hidden="false" customHeight="false" outlineLevel="0" collapsed="false">
      <c r="E112" s="445"/>
      <c r="F112" s="462" t="n">
        <v>1</v>
      </c>
      <c r="G112" s="463" t="str">
        <f aca="false">+H36</f>
        <v>INTEREST ON H.B.A.</v>
      </c>
      <c r="H112" s="463"/>
      <c r="I112" s="463"/>
      <c r="J112" s="463"/>
      <c r="K112" s="463"/>
      <c r="L112" s="464"/>
      <c r="M112" s="465" t="s">
        <v>81</v>
      </c>
      <c r="N112" s="466" t="n">
        <f aca="false">+N36</f>
        <v>0</v>
      </c>
      <c r="O112" s="467"/>
      <c r="P112" s="467"/>
      <c r="Q112" s="467"/>
      <c r="R112" s="447"/>
    </row>
    <row r="113" customFormat="false" ht="12.75" hidden="false" customHeight="false" outlineLevel="0" collapsed="false">
      <c r="E113" s="445"/>
      <c r="F113" s="468" t="n">
        <v>2</v>
      </c>
      <c r="G113" s="446" t="str">
        <f aca="false">+H38</f>
        <v>80-D MEDICIAL INSURANCE</v>
      </c>
      <c r="H113" s="446"/>
      <c r="I113" s="446"/>
      <c r="J113" s="446"/>
      <c r="K113" s="446"/>
      <c r="L113" s="247"/>
      <c r="M113" s="469" t="s">
        <v>81</v>
      </c>
      <c r="N113" s="470" t="n">
        <f aca="false">+N38</f>
        <v>0</v>
      </c>
      <c r="O113" s="471"/>
      <c r="P113" s="471"/>
      <c r="Q113" s="471"/>
      <c r="R113" s="447"/>
    </row>
    <row r="114" customFormat="false" ht="13.5" hidden="false" customHeight="false" outlineLevel="0" collapsed="false">
      <c r="E114" s="445"/>
      <c r="F114" s="472" t="n">
        <v>3</v>
      </c>
      <c r="G114" s="473" t="str">
        <f aca="false">+H40</f>
        <v>TECH.EDUCATION INTEREST</v>
      </c>
      <c r="H114" s="473"/>
      <c r="I114" s="473"/>
      <c r="J114" s="473"/>
      <c r="K114" s="473"/>
      <c r="L114" s="474"/>
      <c r="M114" s="475" t="s">
        <v>81</v>
      </c>
      <c r="N114" s="476" t="n">
        <f aca="false">+N40</f>
        <v>0</v>
      </c>
      <c r="O114" s="477" t="n">
        <f aca="false">+N112+N113+N114</f>
        <v>0</v>
      </c>
      <c r="P114" s="477"/>
      <c r="Q114" s="477"/>
      <c r="R114" s="447"/>
    </row>
    <row r="115" customFormat="false" ht="12.75" hidden="false" customHeight="false" outlineLevel="0" collapsed="false">
      <c r="E115" s="445"/>
      <c r="F115" s="478" t="n">
        <v>1</v>
      </c>
      <c r="G115" s="463" t="str">
        <f aca="false">+Q34</f>
        <v>PPF Subscription</v>
      </c>
      <c r="H115" s="463"/>
      <c r="I115" s="463"/>
      <c r="J115" s="463"/>
      <c r="K115" s="463"/>
      <c r="L115" s="464"/>
      <c r="M115" s="465" t="s">
        <v>81</v>
      </c>
      <c r="N115" s="466" t="n">
        <f aca="false">+U34</f>
        <v>0</v>
      </c>
      <c r="O115" s="463"/>
      <c r="P115" s="463"/>
      <c r="Q115" s="479"/>
      <c r="R115" s="447"/>
    </row>
    <row r="116" customFormat="false" ht="12.75" hidden="false" customHeight="false" outlineLevel="0" collapsed="false">
      <c r="E116" s="445"/>
      <c r="F116" s="480" t="n">
        <v>2</v>
      </c>
      <c r="G116" s="481" t="str">
        <f aca="false">+Q35</f>
        <v>PLI Subscription</v>
      </c>
      <c r="H116" s="481"/>
      <c r="I116" s="481"/>
      <c r="J116" s="481"/>
      <c r="K116" s="481"/>
      <c r="L116" s="482"/>
      <c r="M116" s="332" t="s">
        <v>81</v>
      </c>
      <c r="N116" s="483" t="n">
        <f aca="false">+U35</f>
        <v>0</v>
      </c>
      <c r="O116" s="481"/>
      <c r="P116" s="481"/>
      <c r="Q116" s="484"/>
      <c r="R116" s="447"/>
    </row>
    <row r="117" customFormat="false" ht="12.75" hidden="false" customHeight="false" outlineLevel="0" collapsed="false">
      <c r="E117" s="445"/>
      <c r="F117" s="480" t="n">
        <v>3</v>
      </c>
      <c r="G117" s="481" t="str">
        <f aca="false">+Q36</f>
        <v>LIC Subscription</v>
      </c>
      <c r="H117" s="481"/>
      <c r="I117" s="481"/>
      <c r="J117" s="481"/>
      <c r="K117" s="481"/>
      <c r="L117" s="482"/>
      <c r="M117" s="332" t="s">
        <v>81</v>
      </c>
      <c r="N117" s="483" t="n">
        <f aca="false">+U36</f>
        <v>0</v>
      </c>
      <c r="O117" s="481"/>
      <c r="P117" s="481"/>
      <c r="Q117" s="484"/>
      <c r="R117" s="447"/>
    </row>
    <row r="118" customFormat="false" ht="12.75" hidden="false" customHeight="false" outlineLevel="0" collapsed="false">
      <c r="E118" s="445"/>
      <c r="F118" s="480" t="n">
        <v>4</v>
      </c>
      <c r="G118" s="481" t="str">
        <f aca="false">+Q37</f>
        <v>Tution Fees</v>
      </c>
      <c r="H118" s="481"/>
      <c r="I118" s="481"/>
      <c r="J118" s="481"/>
      <c r="K118" s="481"/>
      <c r="L118" s="482"/>
      <c r="M118" s="332" t="s">
        <v>81</v>
      </c>
      <c r="N118" s="483" t="n">
        <f aca="false">+U37</f>
        <v>0</v>
      </c>
      <c r="O118" s="481"/>
      <c r="P118" s="481"/>
      <c r="Q118" s="484"/>
      <c r="R118" s="447"/>
    </row>
    <row r="119" customFormat="false" ht="12.75" hidden="false" customHeight="false" outlineLevel="0" collapsed="false">
      <c r="E119" s="445"/>
      <c r="F119" s="480" t="n">
        <v>5</v>
      </c>
      <c r="G119" s="481" t="str">
        <f aca="false">+Q38</f>
        <v>ICICI Prudential</v>
      </c>
      <c r="H119" s="481"/>
      <c r="I119" s="481"/>
      <c r="J119" s="481"/>
      <c r="K119" s="481"/>
      <c r="L119" s="482"/>
      <c r="M119" s="332" t="s">
        <v>81</v>
      </c>
      <c r="N119" s="483" t="n">
        <f aca="false">+U38</f>
        <v>0</v>
      </c>
      <c r="O119" s="481"/>
      <c r="P119" s="481"/>
      <c r="Q119" s="484"/>
      <c r="R119" s="447"/>
    </row>
    <row r="120" customFormat="false" ht="13.5" hidden="false" customHeight="false" outlineLevel="0" collapsed="false">
      <c r="E120" s="445"/>
      <c r="F120" s="485" t="n">
        <v>6</v>
      </c>
      <c r="G120" s="473" t="str">
        <f aca="false">+Q39</f>
        <v>Refund of loan for H.B.A.</v>
      </c>
      <c r="H120" s="473"/>
      <c r="I120" s="473"/>
      <c r="J120" s="473"/>
      <c r="K120" s="473"/>
      <c r="L120" s="474"/>
      <c r="M120" s="475" t="s">
        <v>81</v>
      </c>
      <c r="N120" s="476" t="n">
        <f aca="false">+U39</f>
        <v>0</v>
      </c>
      <c r="O120" s="473"/>
      <c r="P120" s="473"/>
      <c r="Q120" s="486"/>
      <c r="R120" s="447"/>
    </row>
    <row r="121" customFormat="false" ht="13.5" hidden="false" customHeight="false" outlineLevel="0" collapsed="false">
      <c r="E121" s="445"/>
      <c r="F121" s="487" t="n">
        <v>7</v>
      </c>
      <c r="G121" s="488" t="str">
        <f aca="false">+AT17</f>
        <v>INFRASTRUCTURE BOND</v>
      </c>
      <c r="H121" s="489"/>
      <c r="I121" s="489"/>
      <c r="J121" s="488"/>
      <c r="K121" s="488"/>
      <c r="L121" s="490"/>
      <c r="M121" s="491" t="s">
        <v>81</v>
      </c>
      <c r="N121" s="492" t="n">
        <f aca="false">+U43</f>
        <v>0</v>
      </c>
      <c r="O121" s="493" t="n">
        <f aca="false">+N115+N116+N117+N118+N119+N120</f>
        <v>0</v>
      </c>
      <c r="P121" s="493"/>
      <c r="Q121" s="493"/>
      <c r="R121" s="447"/>
    </row>
    <row r="122" customFormat="false" ht="12.75" hidden="false" customHeight="false" outlineLevel="0" collapsed="false">
      <c r="E122" s="445"/>
      <c r="F122" s="458"/>
      <c r="G122" s="446"/>
      <c r="H122" s="446"/>
      <c r="I122" s="446"/>
      <c r="J122" s="446"/>
      <c r="K122" s="446"/>
      <c r="L122" s="247"/>
      <c r="M122" s="452"/>
      <c r="N122" s="494"/>
      <c r="O122" s="446"/>
      <c r="P122" s="446"/>
      <c r="Q122" s="446"/>
      <c r="R122" s="447"/>
    </row>
    <row r="123" customFormat="false" ht="12.75" hidden="false" customHeight="false" outlineLevel="0" collapsed="false">
      <c r="E123" s="445"/>
      <c r="F123" s="458"/>
      <c r="G123" s="446"/>
      <c r="H123" s="446"/>
      <c r="I123" s="446"/>
      <c r="J123" s="446"/>
      <c r="K123" s="446"/>
      <c r="L123" s="247"/>
      <c r="M123" s="452"/>
      <c r="N123" s="494"/>
      <c r="O123" s="446"/>
      <c r="P123" s="446"/>
      <c r="Q123" s="446"/>
      <c r="R123" s="447"/>
    </row>
    <row r="124" customFormat="false" ht="13.5" hidden="false" customHeight="false" outlineLevel="0" collapsed="false">
      <c r="E124" s="495"/>
      <c r="F124" s="496"/>
      <c r="G124" s="496"/>
      <c r="H124" s="496"/>
      <c r="I124" s="496"/>
      <c r="J124" s="496"/>
      <c r="K124" s="496"/>
      <c r="L124" s="496"/>
      <c r="M124" s="497" t="s">
        <v>119</v>
      </c>
      <c r="N124" s="496"/>
      <c r="O124" s="496"/>
      <c r="P124" s="496"/>
      <c r="Q124" s="496"/>
      <c r="R124" s="498"/>
    </row>
    <row r="125" customFormat="false" ht="12.75" hidden="false" customHeight="false" outlineLevel="0" collapsed="false"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true" customHeight="true" outlineLevel="0" collapsed="false"/>
    <row r="127" customFormat="false" ht="12.75" hidden="true" customHeight="true" outlineLevel="0" collapsed="false"/>
    <row r="128" customFormat="false" ht="18" hidden="true" customHeight="true" outlineLevel="0" collapsed="false">
      <c r="B128" s="499" t="n">
        <v>1</v>
      </c>
    </row>
    <row r="129" customFormat="false" ht="18" hidden="true" customHeight="true" outlineLevel="0" collapsed="false">
      <c r="B129" s="499" t="n">
        <v>4</v>
      </c>
    </row>
    <row r="130" customFormat="false" ht="18" hidden="true" customHeight="true" outlineLevel="0" collapsed="false">
      <c r="B130" s="499" t="n">
        <v>7</v>
      </c>
    </row>
    <row r="131" customFormat="false" ht="18" hidden="true" customHeight="true" outlineLevel="0" collapsed="false">
      <c r="B131" s="499" t="n">
        <v>10</v>
      </c>
    </row>
    <row r="132" customFormat="false" ht="12.75" hidden="true" customHeight="true" outlineLevel="0" collapsed="false"/>
    <row r="133" customFormat="false" ht="18" hidden="true" customHeight="true" outlineLevel="0" collapsed="false">
      <c r="B133" s="499" t="s">
        <v>32</v>
      </c>
    </row>
    <row r="134" customFormat="false" ht="18" hidden="true" customHeight="true" outlineLevel="0" collapsed="false">
      <c r="B134" s="499" t="s">
        <v>42</v>
      </c>
    </row>
    <row r="135" customFormat="false" ht="12.75" hidden="true" customHeight="true" outlineLevel="0" collapsed="false"/>
    <row r="136" customFormat="false" ht="18" hidden="true" customHeight="true" outlineLevel="0" collapsed="false">
      <c r="B136" s="499" t="s">
        <v>63</v>
      </c>
    </row>
    <row r="137" customFormat="false" ht="18" hidden="true" customHeight="true" outlineLevel="0" collapsed="false">
      <c r="B137" s="499" t="s">
        <v>7</v>
      </c>
    </row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5.75" hidden="true" customHeight="true" outlineLevel="0" collapsed="false">
      <c r="B140" s="500" t="n">
        <v>0</v>
      </c>
    </row>
    <row r="141" customFormat="false" ht="15.75" hidden="true" customHeight="true" outlineLevel="0" collapsed="false">
      <c r="B141" s="500" t="n">
        <v>3</v>
      </c>
    </row>
    <row r="142" customFormat="false" ht="15.75" hidden="true" customHeight="true" outlineLevel="0" collapsed="false">
      <c r="B142" s="500" t="n">
        <f aca="false">+B141+1</f>
        <v>4</v>
      </c>
    </row>
    <row r="143" customFormat="false" ht="15.75" hidden="true" customHeight="true" outlineLevel="0" collapsed="false">
      <c r="B143" s="500" t="n">
        <f aca="false">+B142+1</f>
        <v>5</v>
      </c>
    </row>
    <row r="144" customFormat="false" ht="15.75" hidden="true" customHeight="true" outlineLevel="0" collapsed="false">
      <c r="B144" s="500" t="n">
        <f aca="false">+B143+1</f>
        <v>6</v>
      </c>
    </row>
    <row r="145" customFormat="false" ht="15.75" hidden="true" customHeight="true" outlineLevel="0" collapsed="false">
      <c r="B145" s="500" t="n">
        <f aca="false">+B144+1</f>
        <v>7</v>
      </c>
    </row>
    <row r="146" customFormat="false" ht="15.75" hidden="true" customHeight="true" outlineLevel="0" collapsed="false">
      <c r="B146" s="500" t="n">
        <f aca="false">+B145+1</f>
        <v>8</v>
      </c>
    </row>
    <row r="147" customFormat="false" ht="15.75" hidden="true" customHeight="true" outlineLevel="0" collapsed="false">
      <c r="B147" s="500" t="n">
        <f aca="false">+B146+1</f>
        <v>9</v>
      </c>
    </row>
    <row r="148" customFormat="false" ht="15.75" hidden="true" customHeight="true" outlineLevel="0" collapsed="false">
      <c r="B148" s="500" t="n">
        <f aca="false">+B147+1</f>
        <v>10</v>
      </c>
    </row>
    <row r="149" customFormat="false" ht="15.75" hidden="true" customHeight="true" outlineLevel="0" collapsed="false">
      <c r="B149" s="500" t="n">
        <f aca="false">+B148+1</f>
        <v>11</v>
      </c>
    </row>
    <row r="150" customFormat="false" ht="15.75" hidden="true" customHeight="true" outlineLevel="0" collapsed="false">
      <c r="B150" s="500" t="n">
        <f aca="false">+B149+1</f>
        <v>12</v>
      </c>
    </row>
    <row r="151" customFormat="false" ht="12.75" hidden="true" customHeight="true" outlineLevel="0" collapsed="false"/>
    <row r="152" customFormat="false" ht="15.75" hidden="true" customHeight="true" outlineLevel="0" collapsed="false">
      <c r="B152" s="500" t="n">
        <v>0</v>
      </c>
    </row>
    <row r="153" customFormat="false" ht="15.75" hidden="true" customHeight="true" outlineLevel="0" collapsed="false">
      <c r="B153" s="500" t="n">
        <f aca="false">+B152+1</f>
        <v>1</v>
      </c>
    </row>
    <row r="154" customFormat="false" ht="15.75" hidden="true" customHeight="true" outlineLevel="0" collapsed="false">
      <c r="B154" s="500" t="n">
        <f aca="false">+B153+1</f>
        <v>2</v>
      </c>
    </row>
    <row r="155" customFormat="false" ht="15.75" hidden="true" customHeight="true" outlineLevel="0" collapsed="false">
      <c r="B155" s="500"/>
    </row>
    <row r="156" customFormat="false" ht="15.75" hidden="true" customHeight="true" outlineLevel="0" collapsed="false">
      <c r="B156" s="500" t="s">
        <v>48</v>
      </c>
    </row>
    <row r="157" customFormat="false" ht="15.75" hidden="true" customHeight="true" outlineLevel="0" collapsed="false">
      <c r="B157" s="500" t="s">
        <v>61</v>
      </c>
    </row>
    <row r="158" customFormat="false" ht="12.75" hidden="true" customHeight="true" outlineLevel="0" collapsed="false"/>
    <row r="159" customFormat="false" ht="13.5" hidden="true" customHeight="true" outlineLevel="0" collapsed="false">
      <c r="A159" s="501" t="s">
        <v>36</v>
      </c>
      <c r="B159" s="502" t="n">
        <v>0</v>
      </c>
    </row>
    <row r="160" customFormat="false" ht="12.75" hidden="true" customHeight="true" outlineLevel="0" collapsed="false">
      <c r="A160" s="503" t="n">
        <v>1</v>
      </c>
      <c r="B160" s="504" t="n">
        <v>1900</v>
      </c>
    </row>
    <row r="161" customFormat="false" ht="12.75" hidden="true" customHeight="true" outlineLevel="0" collapsed="false">
      <c r="A161" s="505" t="n">
        <f aca="false">+A160+1</f>
        <v>2</v>
      </c>
      <c r="B161" s="506" t="n">
        <v>2200</v>
      </c>
    </row>
    <row r="162" customFormat="false" ht="12.75" hidden="true" customHeight="true" outlineLevel="0" collapsed="false">
      <c r="A162" s="505" t="n">
        <f aca="false">+A161+1</f>
        <v>3</v>
      </c>
      <c r="B162" s="506" t="n">
        <v>2500</v>
      </c>
    </row>
    <row r="163" customFormat="false" ht="12.75" hidden="true" customHeight="true" outlineLevel="0" collapsed="false">
      <c r="A163" s="505" t="n">
        <f aca="false">+A162+1</f>
        <v>4</v>
      </c>
      <c r="B163" s="506" t="n">
        <v>2800</v>
      </c>
    </row>
    <row r="164" customFormat="false" ht="12.75" hidden="true" customHeight="true" outlineLevel="0" collapsed="false">
      <c r="A164" s="505" t="n">
        <f aca="false">+A163+1</f>
        <v>5</v>
      </c>
      <c r="B164" s="506" t="n">
        <v>4300</v>
      </c>
    </row>
    <row r="165" customFormat="false" ht="12.75" hidden="true" customHeight="true" outlineLevel="0" collapsed="false">
      <c r="A165" s="505" t="n">
        <f aca="false">+A164+1</f>
        <v>6</v>
      </c>
      <c r="B165" s="506" t="n">
        <v>5100</v>
      </c>
    </row>
    <row r="166" customFormat="false" ht="12.75" hidden="true" customHeight="true" outlineLevel="0" collapsed="false">
      <c r="A166" s="505" t="n">
        <f aca="false">+A165+1</f>
        <v>7</v>
      </c>
      <c r="B166" s="506" t="n">
        <v>5400</v>
      </c>
    </row>
    <row r="167" customFormat="false" ht="12.75" hidden="true" customHeight="true" outlineLevel="0" collapsed="false">
      <c r="A167" s="505" t="n">
        <f aca="false">+A166+1</f>
        <v>8</v>
      </c>
      <c r="B167" s="506" t="n">
        <v>6100</v>
      </c>
    </row>
    <row r="168" customFormat="false" ht="12.75" hidden="true" customHeight="true" outlineLevel="0" collapsed="false">
      <c r="A168" s="505" t="n">
        <f aca="false">+A167+1</f>
        <v>9</v>
      </c>
      <c r="B168" s="506" t="n">
        <v>6200</v>
      </c>
    </row>
    <row r="169" customFormat="false" ht="12.75" hidden="true" customHeight="true" outlineLevel="0" collapsed="false">
      <c r="A169" s="505" t="n">
        <f aca="false">+A168+1</f>
        <v>10</v>
      </c>
      <c r="B169" s="506" t="n">
        <v>7000</v>
      </c>
    </row>
    <row r="170" customFormat="false" ht="12.75" hidden="true" customHeight="true" outlineLevel="0" collapsed="false">
      <c r="A170" s="505" t="n">
        <f aca="false">+A169+1</f>
        <v>11</v>
      </c>
      <c r="B170" s="506" t="n">
        <v>8700</v>
      </c>
    </row>
    <row r="171" customFormat="false" ht="12.75" hidden="true" customHeight="true" outlineLevel="0" collapsed="false">
      <c r="A171" s="505" t="n">
        <v>12</v>
      </c>
      <c r="B171" s="506" t="n">
        <v>4300</v>
      </c>
    </row>
    <row r="172" customFormat="false" ht="12.75" hidden="true" customHeight="true" outlineLevel="0" collapsed="false">
      <c r="A172" s="505" t="n">
        <v>13</v>
      </c>
      <c r="B172" s="506" t="n">
        <v>2900</v>
      </c>
    </row>
    <row r="173" customFormat="false" ht="12.75" hidden="true" customHeight="true" outlineLevel="0" collapsed="false">
      <c r="A173" s="505" t="n">
        <v>14</v>
      </c>
      <c r="B173" s="506" t="n">
        <v>9500</v>
      </c>
    </row>
    <row r="174" customFormat="false" ht="13.5" hidden="true" customHeight="true" outlineLevel="0" collapsed="false">
      <c r="A174" s="507" t="n">
        <v>15</v>
      </c>
      <c r="B174" s="508" t="n">
        <v>1400</v>
      </c>
    </row>
    <row r="175" customFormat="false" ht="13.5" hidden="true" customHeight="true" outlineLevel="0" collapsed="false">
      <c r="A175" s="509" t="n">
        <v>16</v>
      </c>
      <c r="B175" s="510" t="n">
        <v>300</v>
      </c>
    </row>
    <row r="176" customFormat="false" ht="12.75" hidden="true" customHeight="true" outlineLevel="0" collapsed="false"/>
    <row r="177" customFormat="false" ht="12.75" hidden="true" customHeight="true" outlineLevel="0" collapsed="false"/>
    <row r="178" customFormat="false" ht="12.75" hidden="true" customHeight="true" outlineLevel="0" collapsed="false"/>
  </sheetData>
  <mergeCells count="98">
    <mergeCell ref="F1:V1"/>
    <mergeCell ref="F2:V2"/>
    <mergeCell ref="P3:U3"/>
    <mergeCell ref="P4:U4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Q6:Q7"/>
    <mergeCell ref="R6:R7"/>
    <mergeCell ref="S6:S7"/>
    <mergeCell ref="T6:T7"/>
    <mergeCell ref="BY6:CD6"/>
    <mergeCell ref="CG6:CH6"/>
    <mergeCell ref="A10:A11"/>
    <mergeCell ref="AA12:AB12"/>
    <mergeCell ref="AT22:AV22"/>
    <mergeCell ref="O24:U24"/>
    <mergeCell ref="H30:M30"/>
    <mergeCell ref="Q30:T30"/>
    <mergeCell ref="H31:M31"/>
    <mergeCell ref="Q31:S31"/>
    <mergeCell ref="H32:L32"/>
    <mergeCell ref="Q32:S32"/>
    <mergeCell ref="H33:M33"/>
    <mergeCell ref="Q33:S33"/>
    <mergeCell ref="H34:L34"/>
    <mergeCell ref="Q34:S34"/>
    <mergeCell ref="H35:M35"/>
    <mergeCell ref="Q35:S35"/>
    <mergeCell ref="H36:L36"/>
    <mergeCell ref="H37:I37"/>
    <mergeCell ref="J37:M37"/>
    <mergeCell ref="Q37:S37"/>
    <mergeCell ref="H38:L38"/>
    <mergeCell ref="Q38:S38"/>
    <mergeCell ref="H39:I39"/>
    <mergeCell ref="J39:M39"/>
    <mergeCell ref="Q39:S39"/>
    <mergeCell ref="H40:L40"/>
    <mergeCell ref="Q40:S40"/>
    <mergeCell ref="H41:M41"/>
    <mergeCell ref="Q41:T41"/>
    <mergeCell ref="H42:L42"/>
    <mergeCell ref="Q42:S42"/>
    <mergeCell ref="H43:M43"/>
    <mergeCell ref="Q43:S43"/>
    <mergeCell ref="H44:M44"/>
    <mergeCell ref="Q44:T44"/>
    <mergeCell ref="H45:L45"/>
    <mergeCell ref="Q45:T45"/>
    <mergeCell ref="H46:M46"/>
    <mergeCell ref="Q46:T46"/>
    <mergeCell ref="H47:M47"/>
    <mergeCell ref="Q47:T47"/>
    <mergeCell ref="H48:M48"/>
    <mergeCell ref="Q48:S48"/>
    <mergeCell ref="H49:M49"/>
    <mergeCell ref="Q49:S49"/>
    <mergeCell ref="H50:M50"/>
    <mergeCell ref="Q50:S50"/>
    <mergeCell ref="H51:M51"/>
    <mergeCell ref="Q51:R51"/>
    <mergeCell ref="H52:M52"/>
    <mergeCell ref="Q52:S52"/>
    <mergeCell ref="A53:A60"/>
    <mergeCell ref="B53:E53"/>
    <mergeCell ref="H53:M53"/>
    <mergeCell ref="Q53:T53"/>
    <mergeCell ref="D54:E54"/>
    <mergeCell ref="H54:M54"/>
    <mergeCell ref="Q54:S54"/>
    <mergeCell ref="D55:E55"/>
    <mergeCell ref="H55:M55"/>
    <mergeCell ref="Q55:T55"/>
    <mergeCell ref="D56:E56"/>
    <mergeCell ref="H56:M56"/>
    <mergeCell ref="Q56:T56"/>
    <mergeCell ref="D57:E57"/>
    <mergeCell ref="G57:U57"/>
    <mergeCell ref="D58:E58"/>
    <mergeCell ref="G58:U58"/>
    <mergeCell ref="D59:E59"/>
    <mergeCell ref="G59:U59"/>
    <mergeCell ref="D60:E60"/>
    <mergeCell ref="A63:A70"/>
    <mergeCell ref="B63:E63"/>
    <mergeCell ref="E87:R87"/>
    <mergeCell ref="E109:Q110"/>
    <mergeCell ref="O112:Q112"/>
    <mergeCell ref="O113:Q113"/>
    <mergeCell ref="O114:Q114"/>
    <mergeCell ref="O121:Q121"/>
  </mergeCells>
  <dataValidations count="5">
    <dataValidation allowBlank="true" errorStyle="stop" operator="between" showDropDown="false" showErrorMessage="true" showInputMessage="false" sqref="B15" type="list">
      <formula1>$B$140:$B$150</formula1>
      <formula2>0</formula2>
    </dataValidation>
    <dataValidation allowBlank="true" errorStyle="stop" operator="between" showDropDown="false" showErrorMessage="true" showInputMessage="false" sqref="B16 B18:B19" type="list">
      <formula1>$B$152:$B$154</formula1>
      <formula2>0</formula2>
    </dataValidation>
    <dataValidation allowBlank="true" errorStyle="stop" operator="between" showDropDown="false" showErrorMessage="true" showInputMessage="false" sqref="B11 B20:B21" type="list">
      <formula1>$B$156:$B$157</formula1>
      <formula2>0</formula2>
    </dataValidation>
    <dataValidation allowBlank="true" errorStyle="stop" operator="between" showDropDown="false" showErrorMessage="true" showInputMessage="false" sqref="B8" type="list">
      <formula1>$B$128:$B$131</formula1>
      <formula2>0</formula2>
    </dataValidation>
    <dataValidation allowBlank="true" errorStyle="stop" operator="between" showDropDown="false" showErrorMessage="true" showInputMessage="false" sqref="D3" type="list">
      <formula1>$B$136:$B$137</formula1>
      <formula2>0</formula2>
    </dataValidation>
  </dataValidations>
  <printOptions headings="false" gridLines="false" gridLinesSet="true" horizontalCentered="false" verticalCentered="false"/>
  <pageMargins left="0.511805555555556" right="0.236111111111111" top="0.1576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 P.KOWSHIK-AAO/ADM/EGMORE-PRG )    &amp;D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4" activeCellId="0" sqref="G74:R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1.56"/>
    <col collapsed="false" customWidth="true" hidden="false" outlineLevel="0" max="5" min="5" style="0" width="12.14"/>
    <col collapsed="false" customWidth="true" hidden="false" outlineLevel="0" max="6" min="6" style="0" width="5.56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4.99"/>
    <col collapsed="false" customWidth="true" hidden="false" outlineLevel="0" max="10" min="10" style="0" width="7.85"/>
    <col collapsed="false" customWidth="true" hidden="false" outlineLevel="0" max="11" min="11" style="0" width="6.85"/>
    <col collapsed="false" customWidth="true" hidden="false" outlineLevel="0" max="12" min="12" style="0" width="5.71"/>
    <col collapsed="false" customWidth="true" hidden="false" outlineLevel="0" max="13" min="13" style="0" width="6.99"/>
    <col collapsed="false" customWidth="true" hidden="false" outlineLevel="0" max="14" min="14" style="0" width="8.41"/>
    <col collapsed="false" customWidth="true" hidden="false" outlineLevel="0" max="15" min="15" style="0" width="6.7"/>
    <col collapsed="false" customWidth="true" hidden="false" outlineLevel="0" max="16" min="16" style="0" width="4.85"/>
    <col collapsed="false" customWidth="true" hidden="false" outlineLevel="0" max="17" min="17" style="0" width="5.85"/>
    <col collapsed="false" customWidth="true" hidden="false" outlineLevel="0" max="18" min="18" style="0" width="6.41"/>
    <col collapsed="false" customWidth="true" hidden="false" outlineLevel="0" max="19" min="19" style="0" width="6.28"/>
    <col collapsed="false" customWidth="true" hidden="false" outlineLevel="0" max="20" min="20" style="0" width="6.41"/>
    <col collapsed="false" customWidth="true" hidden="false" outlineLevel="0" max="21" min="21" style="0" width="9.14"/>
    <col collapsed="false" customWidth="true" hidden="false" outlineLevel="0" max="22" min="22" style="1" width="7.42"/>
    <col collapsed="false" customWidth="true" hidden="false" outlineLevel="0" max="23" min="23" style="0" width="3.85"/>
    <col collapsed="false" customWidth="true" hidden="false" outlineLevel="0" max="24" min="24" style="0" width="15.7"/>
    <col collapsed="false" customWidth="true" hidden="false" outlineLevel="0" max="25" min="25" style="0" width="10.85"/>
    <col collapsed="false" customWidth="true" hidden="false" outlineLevel="0" max="26" min="26" style="0" width="9.56"/>
    <col collapsed="false" customWidth="true" hidden="false" outlineLevel="0" max="27" min="27" style="0" width="9.14"/>
    <col collapsed="false" customWidth="true" hidden="false" outlineLevel="0" max="28" min="28" style="0" width="9.56"/>
    <col collapsed="false" customWidth="true" hidden="false" outlineLevel="0" max="32" min="29" style="0" width="9.14"/>
    <col collapsed="false" customWidth="true" hidden="false" outlineLevel="0" max="38" min="33" style="0" width="9.56"/>
    <col collapsed="false" customWidth="true" hidden="false" outlineLevel="0" max="39" min="39" style="0" width="12.28"/>
    <col collapsed="false" customWidth="true" hidden="false" outlineLevel="0" max="40" min="40" style="0" width="9.56"/>
    <col collapsed="false" customWidth="true" hidden="false" outlineLevel="0" max="41" min="41" style="0" width="9.14"/>
    <col collapsed="false" customWidth="true" hidden="false" outlineLevel="0" max="42" min="42" style="0" width="10.85"/>
    <col collapsed="false" customWidth="true" hidden="false" outlineLevel="0" max="49" min="43" style="0" width="9.14"/>
    <col collapsed="false" customWidth="true" hidden="false" outlineLevel="0" max="50" min="50" style="0" width="11.28"/>
    <col collapsed="false" customWidth="true" hidden="false" outlineLevel="0" max="76" min="51" style="0" width="9.14"/>
  </cols>
  <sheetData>
    <row r="1" customFormat="false" ht="15" hidden="false" customHeight="true" outlineLevel="0" collapsed="false">
      <c r="A1" s="2" t="s">
        <v>0</v>
      </c>
      <c r="B1" s="2" t="n">
        <f aca="false">+'IT-STATEMENT-2018-2019'!B1</f>
        <v>0</v>
      </c>
      <c r="D1" s="3" t="s">
        <v>1</v>
      </c>
      <c r="E1" s="4"/>
      <c r="G1" s="511" t="s">
        <v>145</v>
      </c>
      <c r="H1" s="511"/>
      <c r="I1" s="511"/>
      <c r="J1" s="511"/>
      <c r="K1" s="511"/>
      <c r="L1" s="511"/>
      <c r="M1" s="511"/>
      <c r="N1" s="511"/>
      <c r="O1" s="511"/>
      <c r="P1" s="511"/>
      <c r="Q1" s="511"/>
      <c r="R1" s="511"/>
      <c r="S1" s="511"/>
      <c r="T1" s="511"/>
      <c r="U1" s="511"/>
      <c r="V1" s="512"/>
      <c r="X1" s="513" t="s">
        <v>146</v>
      </c>
      <c r="AA1" s="6"/>
      <c r="AB1" s="7"/>
      <c r="AC1" s="6"/>
      <c r="AD1" s="6"/>
      <c r="AE1" s="6"/>
      <c r="AF1" s="6"/>
      <c r="AG1" s="6"/>
      <c r="AH1" s="514" t="s">
        <v>147</v>
      </c>
      <c r="AI1" s="514"/>
      <c r="AJ1" s="514"/>
      <c r="AK1" s="514"/>
      <c r="AL1" s="514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</row>
    <row r="2" s="10" customFormat="true" ht="18.75" hidden="false" customHeight="true" outlineLevel="0" collapsed="false">
      <c r="A2" s="8" t="s">
        <v>3</v>
      </c>
      <c r="B2" s="2" t="n">
        <f aca="false">+'IT-STATEMENT-2018-2019'!B2</f>
        <v>0</v>
      </c>
      <c r="D2" s="11" t="s">
        <v>4</v>
      </c>
      <c r="G2" s="12" t="s">
        <v>5</v>
      </c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515"/>
      <c r="X2" s="513"/>
      <c r="AA2" s="13"/>
      <c r="AB2" s="14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6"/>
      <c r="BB2" s="6"/>
      <c r="BC2" s="6"/>
      <c r="BD2" s="6"/>
      <c r="BE2" s="6"/>
      <c r="BF2" s="6"/>
      <c r="BG2" s="13"/>
      <c r="BH2" s="13"/>
      <c r="BI2" s="13"/>
    </row>
    <row r="3" customFormat="false" ht="16.5" hidden="false" customHeight="false" outlineLevel="0" collapsed="false">
      <c r="A3" s="2" t="s">
        <v>6</v>
      </c>
      <c r="B3" s="2" t="n">
        <f aca="false">+'IT-STATEMENT-2018-2019'!B3</f>
        <v>0</v>
      </c>
      <c r="D3" s="516" t="str">
        <f aca="false">+'IT-STATEMENT-2018-2019'!D3</f>
        <v>S</v>
      </c>
      <c r="G3" s="16" t="s">
        <v>8</v>
      </c>
      <c r="H3" s="16" t="n">
        <f aca="false">+B1</f>
        <v>0</v>
      </c>
      <c r="I3" s="16"/>
      <c r="J3" s="16"/>
      <c r="K3" s="16"/>
      <c r="L3" s="16"/>
      <c r="M3" s="17"/>
      <c r="N3" s="17"/>
      <c r="O3" s="18"/>
      <c r="P3" s="19" t="s">
        <v>9</v>
      </c>
      <c r="Q3" s="19"/>
      <c r="R3" s="19"/>
      <c r="S3" s="19"/>
      <c r="T3" s="19"/>
      <c r="U3" s="19"/>
      <c r="X3" s="517" t="n">
        <v>42948</v>
      </c>
      <c r="Y3" s="518"/>
      <c r="AA3" s="6"/>
      <c r="AB3" s="7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</row>
    <row r="4" customFormat="false" ht="18.75" hidden="false" customHeight="false" outlineLevel="0" collapsed="false">
      <c r="A4" s="519" t="str">
        <f aca="false">+'IT-STATEMENT-2018-2019'!A4</f>
        <v>PAY SCALE</v>
      </c>
      <c r="B4" s="520" t="n">
        <f aca="false">+'IT-STATEMENT-2018-2019'!B4</f>
        <v>0</v>
      </c>
      <c r="G4" s="16" t="s">
        <v>11</v>
      </c>
      <c r="H4" s="16" t="n">
        <f aca="false">+B2</f>
        <v>0</v>
      </c>
      <c r="I4" s="16"/>
      <c r="J4" s="16"/>
      <c r="K4" s="16"/>
      <c r="L4" s="16"/>
      <c r="M4" s="17"/>
      <c r="N4" s="17"/>
      <c r="O4" s="18"/>
      <c r="P4" s="24" t="n">
        <f aca="false">+'IT-STATEMENT-2018-2019'!P4:U4</f>
        <v>0</v>
      </c>
      <c r="Q4" s="24"/>
      <c r="R4" s="24"/>
      <c r="S4" s="24"/>
      <c r="T4" s="24"/>
      <c r="U4" s="24"/>
      <c r="X4" s="521" t="n">
        <f aca="false">+AD49</f>
        <v>0</v>
      </c>
      <c r="AA4" s="6"/>
      <c r="AB4" s="7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</row>
    <row r="5" customFormat="false" ht="16.5" hidden="false" customHeight="false" outlineLevel="0" collapsed="false">
      <c r="A5" s="25" t="s">
        <v>12</v>
      </c>
      <c r="B5" s="15" t="n">
        <f aca="false">+'IT-STATEMENT-2018-2019'!B5</f>
        <v>0</v>
      </c>
      <c r="D5" s="26"/>
      <c r="G5" s="16" t="s">
        <v>13</v>
      </c>
      <c r="H5" s="16" t="n">
        <f aca="false">+B3</f>
        <v>0</v>
      </c>
      <c r="I5" s="16"/>
      <c r="J5" s="16"/>
      <c r="K5" s="16"/>
      <c r="L5" s="16"/>
      <c r="M5" s="17"/>
      <c r="N5" s="17"/>
      <c r="O5" s="18"/>
      <c r="P5" s="18"/>
      <c r="Q5" s="18"/>
      <c r="R5" s="18"/>
      <c r="S5" s="18"/>
      <c r="T5" s="18"/>
      <c r="U5" s="18"/>
      <c r="AA5" s="48"/>
      <c r="AB5" s="49"/>
      <c r="AC5" s="49"/>
      <c r="AD5" s="49" t="s">
        <v>30</v>
      </c>
      <c r="AE5" s="49"/>
      <c r="AF5" s="50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30"/>
    </row>
    <row r="6" customFormat="false" ht="31.5" hidden="false" customHeight="true" outlineLevel="0" collapsed="false">
      <c r="A6" s="2" t="s">
        <v>36</v>
      </c>
      <c r="B6" s="22" t="n">
        <f aca="false">+'IT-STATEMENT-2018-2019'!B6</f>
        <v>0</v>
      </c>
      <c r="D6" s="97"/>
      <c r="F6" s="522" t="s">
        <v>15</v>
      </c>
      <c r="G6" s="523" t="s">
        <v>16</v>
      </c>
      <c r="H6" s="524" t="s">
        <v>17</v>
      </c>
      <c r="I6" s="525" t="s">
        <v>148</v>
      </c>
      <c r="J6" s="526" t="s">
        <v>18</v>
      </c>
      <c r="K6" s="526" t="s">
        <v>19</v>
      </c>
      <c r="L6" s="526" t="s">
        <v>20</v>
      </c>
      <c r="M6" s="527" t="s">
        <v>149</v>
      </c>
      <c r="N6" s="528" t="s">
        <v>21</v>
      </c>
      <c r="O6" s="529" t="s">
        <v>22</v>
      </c>
      <c r="P6" s="530" t="s">
        <v>23</v>
      </c>
      <c r="Q6" s="531" t="s">
        <v>24</v>
      </c>
      <c r="R6" s="531" t="s">
        <v>25</v>
      </c>
      <c r="S6" s="531" t="s">
        <v>26</v>
      </c>
      <c r="T6" s="531" t="s">
        <v>27</v>
      </c>
      <c r="U6" s="532" t="s">
        <v>28</v>
      </c>
      <c r="V6" s="533" t="s">
        <v>29</v>
      </c>
      <c r="W6" s="47"/>
      <c r="AA6" s="77"/>
      <c r="AB6" s="78"/>
      <c r="AC6" s="78"/>
      <c r="AD6" s="79" t="n">
        <v>1.36</v>
      </c>
      <c r="AE6" s="79" t="n">
        <v>1.32</v>
      </c>
      <c r="AF6" s="80" t="s">
        <v>41</v>
      </c>
      <c r="AG6" s="7"/>
      <c r="AH6" s="7"/>
      <c r="AI6" s="51" t="n">
        <f aca="false">+N13</f>
        <v>1300</v>
      </c>
      <c r="AJ6" s="29"/>
      <c r="AK6" s="52" t="s">
        <v>31</v>
      </c>
      <c r="AL6" s="53" t="n">
        <f aca="false">+N8</f>
        <v>1300</v>
      </c>
      <c r="AM6" s="53" t="n">
        <f aca="false">+AL9</f>
        <v>7800</v>
      </c>
      <c r="AN6" s="30" t="n">
        <f aca="false">IF(AM6&lt;21000,0,IF(AM6&lt;30000,100,IF(AM6&lt;45000,235,IF(AM6&lt;60000,510,IF(AM6&lt;75000,760,1095)))))</f>
        <v>0</v>
      </c>
      <c r="AO6" s="54" t="s">
        <v>32</v>
      </c>
      <c r="AP6" s="55" t="s">
        <v>32</v>
      </c>
      <c r="AQ6" s="56" t="n">
        <v>250000</v>
      </c>
      <c r="AR6" s="29"/>
      <c r="AS6" s="57" t="n">
        <f aca="false">+AX21</f>
        <v>-234710</v>
      </c>
      <c r="AT6" s="58"/>
      <c r="AU6" s="59"/>
      <c r="AV6" s="29"/>
      <c r="AW6" s="29" t="s">
        <v>33</v>
      </c>
      <c r="AX6" s="56" t="s">
        <v>34</v>
      </c>
      <c r="AY6" s="60"/>
      <c r="AZ6" s="29"/>
      <c r="BA6" s="29"/>
      <c r="BB6" s="62" t="n">
        <v>0</v>
      </c>
      <c r="BC6" s="62" t="n">
        <v>0</v>
      </c>
      <c r="BD6" s="62"/>
      <c r="BE6" s="62" t="n">
        <v>0</v>
      </c>
      <c r="BF6" s="62" t="n">
        <v>0</v>
      </c>
      <c r="BG6" s="29"/>
      <c r="BH6" s="64" t="n">
        <f aca="false">IF(U79&gt;500001,U79-O80,IF(U79&lt;1000000,U79-O80,0))</f>
        <v>0</v>
      </c>
      <c r="BI6" s="30"/>
      <c r="BR6" s="61" t="n">
        <v>0</v>
      </c>
      <c r="BS6" s="61" t="n">
        <v>1300</v>
      </c>
      <c r="BU6" s="63" t="n">
        <v>0</v>
      </c>
      <c r="BV6" s="63" t="n">
        <v>0</v>
      </c>
    </row>
    <row r="7" customFormat="false" ht="17.25" hidden="false" customHeight="true" outlineLevel="0" collapsed="false">
      <c r="A7" s="68" t="s">
        <v>37</v>
      </c>
      <c r="B7" s="534" t="n">
        <f aca="false">+'IT-STATEMENT-2018-2019'!B7</f>
        <v>0</v>
      </c>
      <c r="C7" s="357"/>
      <c r="F7" s="522"/>
      <c r="G7" s="523"/>
      <c r="H7" s="524"/>
      <c r="I7" s="525"/>
      <c r="J7" s="526"/>
      <c r="K7" s="526"/>
      <c r="L7" s="526"/>
      <c r="M7" s="527"/>
      <c r="N7" s="528"/>
      <c r="O7" s="535" t="s">
        <v>38</v>
      </c>
      <c r="P7" s="536" t="s">
        <v>39</v>
      </c>
      <c r="Q7" s="531"/>
      <c r="R7" s="531"/>
      <c r="S7" s="531"/>
      <c r="T7" s="531"/>
      <c r="U7" s="537" t="s">
        <v>40</v>
      </c>
      <c r="V7" s="538" t="n">
        <f aca="false">+J39</f>
        <v>-17237.5</v>
      </c>
      <c r="W7" s="47"/>
      <c r="AA7" s="111" t="n">
        <f aca="false">DATE(2018,1,1)</f>
        <v>43101</v>
      </c>
      <c r="AB7" s="78" t="n">
        <f aca="false">+H8</f>
        <v>0</v>
      </c>
      <c r="AC7" s="78" t="n">
        <f aca="false">+I8</f>
        <v>0</v>
      </c>
      <c r="AD7" s="3" t="n">
        <f aca="false">ROUND((+AB7+AC7)*AD6,0)</f>
        <v>0</v>
      </c>
      <c r="AE7" s="3" t="n">
        <f aca="false">ROUND((+AB7+AC7)*AE6,0)</f>
        <v>0</v>
      </c>
      <c r="AF7" s="80" t="n">
        <f aca="false">+AD7-AE7</f>
        <v>0</v>
      </c>
      <c r="AG7" s="7"/>
      <c r="AH7" s="7"/>
      <c r="AI7" s="81" t="n">
        <f aca="false">+N14</f>
        <v>1300</v>
      </c>
      <c r="AJ7" s="7"/>
      <c r="AK7" s="82"/>
      <c r="AL7" s="83" t="n">
        <f aca="false">+AL6</f>
        <v>1300</v>
      </c>
      <c r="AM7" s="82"/>
      <c r="AN7" s="84"/>
      <c r="AO7" s="7"/>
      <c r="AP7" s="85" t="s">
        <v>42</v>
      </c>
      <c r="AQ7" s="86" t="n">
        <f aca="false">+AQ6</f>
        <v>250000</v>
      </c>
      <c r="AR7" s="7"/>
      <c r="AS7" s="87" t="n">
        <f aca="false">+AW22</f>
        <v>-234710</v>
      </c>
      <c r="AT7" s="88" t="n">
        <f aca="false">+AS6-AS7</f>
        <v>0</v>
      </c>
      <c r="AU7" s="89"/>
      <c r="AV7" s="7"/>
      <c r="AW7" s="7" t="s">
        <v>42</v>
      </c>
      <c r="AX7" s="90" t="s">
        <v>34</v>
      </c>
      <c r="AY7" s="91"/>
      <c r="AZ7" s="7"/>
      <c r="BA7" s="7"/>
      <c r="BB7" s="62" t="n">
        <v>5299</v>
      </c>
      <c r="BC7" s="62" t="n">
        <v>500</v>
      </c>
      <c r="BD7" s="62"/>
      <c r="BE7" s="62" t="n">
        <v>8000</v>
      </c>
      <c r="BF7" s="62" t="n">
        <v>180</v>
      </c>
      <c r="BG7" s="7"/>
      <c r="BH7" s="92" t="n">
        <f aca="false">IF(BH6&gt;500001,500000,IF(BH6&lt;500000,BH6,0))</f>
        <v>0</v>
      </c>
      <c r="BI7" s="93"/>
      <c r="BR7" s="61" t="n">
        <v>13601</v>
      </c>
      <c r="BS7" s="61" t="n">
        <v>1500</v>
      </c>
      <c r="BU7" s="63" t="n">
        <v>20600</v>
      </c>
      <c r="BV7" s="63" t="n">
        <v>360</v>
      </c>
    </row>
    <row r="8" customFormat="false" ht="18.75" hidden="false" customHeight="false" outlineLevel="0" collapsed="false">
      <c r="A8" s="2" t="s">
        <v>43</v>
      </c>
      <c r="B8" s="22" t="n">
        <f aca="false">+'IT-STATEMENT-2018-2019'!B8</f>
        <v>1</v>
      </c>
      <c r="C8" s="539"/>
      <c r="F8" s="540" t="n">
        <v>0.07</v>
      </c>
      <c r="G8" s="541" t="n">
        <f aca="false">+'IT-STATEMENT-2018-2019'!G8</f>
        <v>43160</v>
      </c>
      <c r="H8" s="542" t="n">
        <f aca="false">+B5</f>
        <v>0</v>
      </c>
      <c r="I8" s="543" t="n">
        <f aca="false">+A195</f>
        <v>0</v>
      </c>
      <c r="J8" s="544" t="n">
        <f aca="false">ROUND((+H8+I8)*F8,0)</f>
        <v>0</v>
      </c>
      <c r="K8" s="545" t="n">
        <f aca="false">BO8</f>
        <v>1300</v>
      </c>
      <c r="L8" s="545" t="n">
        <f aca="false">BP8</f>
        <v>0</v>
      </c>
      <c r="M8" s="546" t="n">
        <v>0</v>
      </c>
      <c r="N8" s="547" t="n">
        <f aca="false">SUM(H8:M8)</f>
        <v>1300</v>
      </c>
      <c r="O8" s="548" t="n">
        <f aca="false">+'IT-STATEMENT-2018-2019'!O8</f>
        <v>0</v>
      </c>
      <c r="P8" s="549" t="n">
        <f aca="false">+'IT-STATEMENT-2018-2019'!P8</f>
        <v>0</v>
      </c>
      <c r="Q8" s="549" t="n">
        <f aca="false">+'IT-STATEMENT-2018-2019'!Q8</f>
        <v>0</v>
      </c>
      <c r="R8" s="549" t="n">
        <f aca="false">+'IT-STATEMENT-2018-2019'!R8</f>
        <v>0</v>
      </c>
      <c r="S8" s="549" t="n">
        <f aca="false">+'IT-STATEMENT-2018-2019'!S8</f>
        <v>0</v>
      </c>
      <c r="T8" s="549"/>
      <c r="U8" s="550" t="n">
        <f aca="false">+'IT-STATEMENT-2018-2019'!U8</f>
        <v>0</v>
      </c>
      <c r="V8" s="109" t="n">
        <f aca="false">+V7-U8</f>
        <v>-17237.5</v>
      </c>
      <c r="W8" s="110" t="n">
        <v>3</v>
      </c>
      <c r="Y8" s="414" t="n">
        <f aca="false">+U8</f>
        <v>0</v>
      </c>
      <c r="AA8" s="111" t="n">
        <f aca="false">DATE(2018,2,1)</f>
        <v>43132</v>
      </c>
      <c r="AB8" s="78" t="n">
        <f aca="false">+AB7</f>
        <v>0</v>
      </c>
      <c r="AC8" s="78" t="n">
        <f aca="false">+I9</f>
        <v>0</v>
      </c>
      <c r="AD8" s="3" t="n">
        <f aca="false">ROUND((+AB8+AC8)*AD6,0)</f>
        <v>0</v>
      </c>
      <c r="AE8" s="3" t="n">
        <f aca="false">ROUND((+AB8+AC8)*AE6,0)</f>
        <v>0</v>
      </c>
      <c r="AF8" s="80" t="n">
        <f aca="false">+AD8-AE8</f>
        <v>0</v>
      </c>
      <c r="AG8" s="7"/>
      <c r="AH8" s="7"/>
      <c r="AI8" s="81" t="n">
        <f aca="false">+N15</f>
        <v>1300</v>
      </c>
      <c r="AJ8" s="7"/>
      <c r="AK8" s="7"/>
      <c r="AL8" s="112" t="n">
        <f aca="false">+N9+N10+N11+N12</f>
        <v>5200</v>
      </c>
      <c r="AM8" s="7"/>
      <c r="AN8" s="93"/>
      <c r="AO8" s="7"/>
      <c r="AP8" s="7"/>
      <c r="AQ8" s="7"/>
      <c r="AR8" s="7"/>
      <c r="AS8" s="87"/>
      <c r="AT8" s="88" t="n">
        <f aca="false">+AW23</f>
        <v>0</v>
      </c>
      <c r="AU8" s="89" t="n">
        <f aca="false">+AT7-AT8</f>
        <v>0</v>
      </c>
      <c r="AV8" s="7"/>
      <c r="AW8" s="7"/>
      <c r="AX8" s="91"/>
      <c r="AY8" s="91"/>
      <c r="AZ8" s="7"/>
      <c r="BA8" s="7"/>
      <c r="BB8" s="62" t="n">
        <v>5300</v>
      </c>
      <c r="BC8" s="62" t="n">
        <v>560</v>
      </c>
      <c r="BD8" s="62"/>
      <c r="BE8" s="62" t="n">
        <v>8001</v>
      </c>
      <c r="BF8" s="62" t="n">
        <v>250</v>
      </c>
      <c r="BG8" s="7"/>
      <c r="BH8" s="7"/>
      <c r="BI8" s="93"/>
      <c r="BL8" s="0" t="n">
        <f aca="false">H8</f>
        <v>0</v>
      </c>
      <c r="BM8" s="0" t="n">
        <f aca="false">I8</f>
        <v>0</v>
      </c>
      <c r="BN8" s="0" t="n">
        <f aca="false">BL8+BM8</f>
        <v>0</v>
      </c>
      <c r="BO8" s="0" t="n">
        <f aca="false">VLOOKUP(+BN8,BR$6:BS$23,2)</f>
        <v>1300</v>
      </c>
      <c r="BP8" s="0" t="n">
        <f aca="false">VLOOKUP(+BN8,BU$6:BV$10,2)</f>
        <v>0</v>
      </c>
      <c r="BR8" s="61" t="n">
        <v>17201</v>
      </c>
      <c r="BS8" s="61" t="n">
        <v>1800</v>
      </c>
      <c r="BU8" s="63" t="n">
        <v>20601</v>
      </c>
      <c r="BV8" s="63" t="n">
        <v>500</v>
      </c>
    </row>
    <row r="9" customFormat="false" ht="16.5" hidden="false" customHeight="false" outlineLevel="0" collapsed="false">
      <c r="A9" s="114" t="s">
        <v>44</v>
      </c>
      <c r="B9" s="534" t="n">
        <f aca="false">+B5+B7</f>
        <v>0</v>
      </c>
      <c r="C9" s="271"/>
      <c r="F9" s="551" t="n">
        <v>0.07</v>
      </c>
      <c r="G9" s="541" t="n">
        <f aca="false">+'IT-STATEMENT-2018-2019'!G9</f>
        <v>43191</v>
      </c>
      <c r="H9" s="552" t="n">
        <f aca="false">IF($B$8&lt;4,$H$8,IF($B$8=4,$H$8+$B$7,IF($B$8&gt;4,$H$8)))</f>
        <v>0</v>
      </c>
      <c r="I9" s="553" t="n">
        <f aca="false">+I8</f>
        <v>0</v>
      </c>
      <c r="J9" s="554" t="n">
        <f aca="false">ROUND((H9+I9)*F9,0)</f>
        <v>0</v>
      </c>
      <c r="K9" s="553" t="n">
        <f aca="false">BO9</f>
        <v>1300</v>
      </c>
      <c r="L9" s="553" t="n">
        <f aca="false">BP9</f>
        <v>0</v>
      </c>
      <c r="M9" s="555" t="n">
        <f aca="false">+M8</f>
        <v>0</v>
      </c>
      <c r="N9" s="556" t="n">
        <f aca="false">SUM(H9:M9)</f>
        <v>1300</v>
      </c>
      <c r="O9" s="548" t="n">
        <f aca="false">+'IT-STATEMENT-2018-2019'!O9</f>
        <v>0</v>
      </c>
      <c r="P9" s="549" t="n">
        <f aca="false">+'IT-STATEMENT-2018-2019'!P9</f>
        <v>0</v>
      </c>
      <c r="Q9" s="549" t="n">
        <f aca="false">+'IT-STATEMENT-2018-2019'!Q9</f>
        <v>0</v>
      </c>
      <c r="R9" s="549" t="n">
        <f aca="false">+'IT-STATEMENT-2018-2019'!R9</f>
        <v>0</v>
      </c>
      <c r="S9" s="549" t="n">
        <f aca="false">+'IT-STATEMENT-2018-2019'!S9</f>
        <v>0</v>
      </c>
      <c r="T9" s="553"/>
      <c r="U9" s="550" t="n">
        <f aca="false">+'IT-STATEMENT-2018-2019'!U9</f>
        <v>0</v>
      </c>
      <c r="V9" s="125" t="n">
        <f aca="false">+V8-U9</f>
        <v>-17237.5</v>
      </c>
      <c r="W9" s="126" t="n">
        <f aca="false">+W8+1</f>
        <v>4</v>
      </c>
      <c r="Y9" s="414" t="n">
        <f aca="false">+U9</f>
        <v>0</v>
      </c>
      <c r="AA9" s="111" t="n">
        <f aca="false">DATE(2018,3,1)</f>
        <v>43160</v>
      </c>
      <c r="AB9" s="78" t="n">
        <f aca="false">+H8</f>
        <v>0</v>
      </c>
      <c r="AC9" s="78" t="n">
        <f aca="false">+I8</f>
        <v>0</v>
      </c>
      <c r="AD9" s="3" t="n">
        <f aca="false">ROUND((+AB9+AC9)*AD6,0)</f>
        <v>0</v>
      </c>
      <c r="AE9" s="3" t="n">
        <f aca="false">ROUND((+AB9+AC9)*AE6,0)</f>
        <v>0</v>
      </c>
      <c r="AF9" s="80" t="n">
        <f aca="false">+AD9-AE9</f>
        <v>0</v>
      </c>
      <c r="AG9" s="7"/>
      <c r="AH9" s="7"/>
      <c r="AI9" s="81" t="n">
        <f aca="false">+N16</f>
        <v>1300</v>
      </c>
      <c r="AJ9" s="7"/>
      <c r="AK9" s="7"/>
      <c r="AL9" s="127" t="n">
        <f aca="false">SUM(AL6:AL8)</f>
        <v>7800</v>
      </c>
      <c r="AM9" s="7"/>
      <c r="AN9" s="84" t="n">
        <f aca="false">+AN6</f>
        <v>0</v>
      </c>
      <c r="AO9" s="7"/>
      <c r="AP9" s="7"/>
      <c r="AQ9" s="7"/>
      <c r="AR9" s="7"/>
      <c r="AS9" s="128"/>
      <c r="AT9" s="129"/>
      <c r="AU9" s="130" t="n">
        <f aca="false">+AS7+AT8+AU8</f>
        <v>-234710</v>
      </c>
      <c r="AV9" s="7"/>
      <c r="AW9" s="7" t="s">
        <v>32</v>
      </c>
      <c r="AX9" s="90" t="s">
        <v>45</v>
      </c>
      <c r="AY9" s="91"/>
      <c r="AZ9" s="7"/>
      <c r="BA9" s="7"/>
      <c r="BB9" s="62" t="n">
        <v>6700</v>
      </c>
      <c r="BC9" s="62" t="n">
        <v>680</v>
      </c>
      <c r="BD9" s="62"/>
      <c r="BE9" s="62" t="n">
        <v>12001</v>
      </c>
      <c r="BF9" s="62" t="n">
        <v>400</v>
      </c>
      <c r="BG9" s="7"/>
      <c r="BH9" s="7"/>
      <c r="BI9" s="93"/>
      <c r="BL9" s="0" t="n">
        <f aca="false">H9</f>
        <v>0</v>
      </c>
      <c r="BM9" s="0" t="n">
        <f aca="false">I9</f>
        <v>0</v>
      </c>
      <c r="BN9" s="0" t="n">
        <f aca="false">BL9+BM9</f>
        <v>0</v>
      </c>
      <c r="BO9" s="0" t="n">
        <f aca="false">VLOOKUP(+BN9,BR$6:BS$23,2)</f>
        <v>1300</v>
      </c>
      <c r="BP9" s="0" t="n">
        <f aca="false">VLOOKUP(+BN9,BU$6:BV$10,2)</f>
        <v>0</v>
      </c>
      <c r="BR9" s="61" t="n">
        <v>21001</v>
      </c>
      <c r="BS9" s="61" t="n">
        <v>2100</v>
      </c>
      <c r="BU9" s="63" t="n">
        <v>30801</v>
      </c>
      <c r="BV9" s="63" t="n">
        <v>800</v>
      </c>
    </row>
    <row r="10" customFormat="false" ht="17.25" hidden="false" customHeight="false" outlineLevel="0" collapsed="false">
      <c r="A10" s="131" t="s">
        <v>46</v>
      </c>
      <c r="B10" s="557" t="s">
        <v>47</v>
      </c>
      <c r="F10" s="558" t="n">
        <v>0.07</v>
      </c>
      <c r="G10" s="541" t="n">
        <f aca="false">+'IT-STATEMENT-2018-2019'!G10</f>
        <v>43221</v>
      </c>
      <c r="H10" s="552" t="n">
        <f aca="false">+H9</f>
        <v>0</v>
      </c>
      <c r="I10" s="553" t="n">
        <f aca="false">+I9</f>
        <v>0</v>
      </c>
      <c r="J10" s="554" t="n">
        <f aca="false">ROUND((H10+I10)*F10,0)</f>
        <v>0</v>
      </c>
      <c r="K10" s="553" t="n">
        <f aca="false">BO10</f>
        <v>1300</v>
      </c>
      <c r="L10" s="553" t="n">
        <f aca="false">BP10</f>
        <v>0</v>
      </c>
      <c r="M10" s="555" t="n">
        <f aca="false">+M9</f>
        <v>0</v>
      </c>
      <c r="N10" s="556" t="n">
        <f aca="false">SUM(H10:M10)</f>
        <v>1300</v>
      </c>
      <c r="O10" s="548" t="n">
        <f aca="false">+'IT-STATEMENT-2018-2019'!O10</f>
        <v>0</v>
      </c>
      <c r="P10" s="549" t="n">
        <f aca="false">+'IT-STATEMENT-2018-2019'!P10</f>
        <v>0</v>
      </c>
      <c r="Q10" s="549" t="n">
        <f aca="false">+'IT-STATEMENT-2018-2019'!Q10</f>
        <v>0</v>
      </c>
      <c r="R10" s="549" t="n">
        <f aca="false">+'IT-STATEMENT-2018-2019'!R10</f>
        <v>0</v>
      </c>
      <c r="S10" s="549" t="n">
        <f aca="false">+'IT-STATEMENT-2018-2019'!S10</f>
        <v>0</v>
      </c>
      <c r="T10" s="553"/>
      <c r="U10" s="550" t="n">
        <f aca="false">+'IT-STATEMENT-2018-2019'!U10</f>
        <v>0</v>
      </c>
      <c r="V10" s="125" t="n">
        <f aca="false">+V9-U10</f>
        <v>-17237.5</v>
      </c>
      <c r="W10" s="126" t="n">
        <f aca="false">+W9+1</f>
        <v>5</v>
      </c>
      <c r="Y10" s="414" t="n">
        <f aca="false">+U10</f>
        <v>0</v>
      </c>
      <c r="AA10" s="111" t="n">
        <f aca="false">DATE(2018,4,1)</f>
        <v>43191</v>
      </c>
      <c r="AB10" s="78" t="n">
        <f aca="false">+H9</f>
        <v>0</v>
      </c>
      <c r="AC10" s="78" t="n">
        <f aca="false">+I9</f>
        <v>0</v>
      </c>
      <c r="AD10" s="3" t="n">
        <f aca="false">ROUND((+AB10+AC10)*AD6,0)</f>
        <v>0</v>
      </c>
      <c r="AE10" s="3" t="n">
        <f aca="false">ROUND((+AB10+AC10)*AE6,0)</f>
        <v>0</v>
      </c>
      <c r="AF10" s="80"/>
      <c r="AG10" s="7"/>
      <c r="AH10" s="7"/>
      <c r="AI10" s="81" t="n">
        <f aca="false">+N17</f>
        <v>1300</v>
      </c>
      <c r="AJ10" s="7"/>
      <c r="AK10" s="7"/>
      <c r="AL10" s="7"/>
      <c r="AM10" s="7"/>
      <c r="AN10" s="136" t="n">
        <f aca="false">+AN8+AN9</f>
        <v>0</v>
      </c>
      <c r="AO10" s="7"/>
      <c r="AP10" s="7"/>
      <c r="AQ10" s="7"/>
      <c r="AR10" s="7"/>
      <c r="AS10" s="7"/>
      <c r="AT10" s="7"/>
      <c r="AU10" s="7"/>
      <c r="AV10" s="7"/>
      <c r="AW10" s="7" t="s">
        <v>42</v>
      </c>
      <c r="AX10" s="90" t="s">
        <v>45</v>
      </c>
      <c r="AY10" s="91"/>
      <c r="AZ10" s="7"/>
      <c r="BA10" s="7"/>
      <c r="BB10" s="62" t="n">
        <v>8190</v>
      </c>
      <c r="BC10" s="62" t="n">
        <v>800</v>
      </c>
      <c r="BD10" s="62"/>
      <c r="BE10" s="559" t="n">
        <v>16001</v>
      </c>
      <c r="BF10" s="559" t="n">
        <v>600</v>
      </c>
      <c r="BG10" s="7"/>
      <c r="BH10" s="7"/>
      <c r="BI10" s="93"/>
      <c r="BL10" s="0" t="n">
        <f aca="false">H10</f>
        <v>0</v>
      </c>
      <c r="BM10" s="0" t="n">
        <f aca="false">I10</f>
        <v>0</v>
      </c>
      <c r="BN10" s="0" t="n">
        <f aca="false">BL10+BM10</f>
        <v>0</v>
      </c>
      <c r="BO10" s="0" t="n">
        <f aca="false">VLOOKUP(+BN10,BR$6:BS$23,2)</f>
        <v>1300</v>
      </c>
      <c r="BP10" s="0" t="n">
        <f aca="false">VLOOKUP(+BN10,BU$6:BV$10,2)</f>
        <v>0</v>
      </c>
      <c r="BR10" s="61" t="n">
        <v>23901</v>
      </c>
      <c r="BS10" s="61" t="n">
        <v>2600</v>
      </c>
      <c r="BU10" s="137" t="n">
        <v>41101</v>
      </c>
      <c r="BV10" s="137" t="n">
        <v>1200</v>
      </c>
    </row>
    <row r="11" customFormat="false" ht="17.25" hidden="false" customHeight="true" outlineLevel="0" collapsed="false">
      <c r="A11" s="131"/>
      <c r="B11" s="22" t="str">
        <f aca="false">+'IT-STATEMENT-2018-2019'!B11</f>
        <v>Y</v>
      </c>
      <c r="F11" s="558" t="n">
        <f aca="false">+F10</f>
        <v>0.07</v>
      </c>
      <c r="G11" s="541" t="n">
        <f aca="false">+'IT-STATEMENT-2018-2019'!G11</f>
        <v>43252</v>
      </c>
      <c r="H11" s="552" t="n">
        <f aca="false">+H10</f>
        <v>0</v>
      </c>
      <c r="I11" s="553" t="n">
        <f aca="false">+I10</f>
        <v>0</v>
      </c>
      <c r="J11" s="554" t="n">
        <f aca="false">ROUND((H11+I11)*F11,0)</f>
        <v>0</v>
      </c>
      <c r="K11" s="553" t="n">
        <f aca="false">BO11</f>
        <v>1300</v>
      </c>
      <c r="L11" s="553" t="n">
        <f aca="false">BP11</f>
        <v>0</v>
      </c>
      <c r="M11" s="555" t="n">
        <f aca="false">+M10</f>
        <v>0</v>
      </c>
      <c r="N11" s="556" t="n">
        <f aca="false">SUM(H11:M11)</f>
        <v>1300</v>
      </c>
      <c r="O11" s="548" t="n">
        <f aca="false">+'IT-STATEMENT-2018-2019'!O11</f>
        <v>0</v>
      </c>
      <c r="P11" s="549" t="n">
        <f aca="false">+'IT-STATEMENT-2018-2019'!P11</f>
        <v>0</v>
      </c>
      <c r="Q11" s="549" t="n">
        <f aca="false">+'IT-STATEMENT-2018-2019'!Q11</f>
        <v>0</v>
      </c>
      <c r="R11" s="549" t="n">
        <f aca="false">+'IT-STATEMENT-2018-2019'!R11</f>
        <v>0</v>
      </c>
      <c r="S11" s="549" t="n">
        <f aca="false">+'IT-STATEMENT-2018-2019'!S11</f>
        <v>0</v>
      </c>
      <c r="T11" s="553"/>
      <c r="U11" s="550" t="n">
        <f aca="false">+'IT-STATEMENT-2018-2019'!U11</f>
        <v>0</v>
      </c>
      <c r="V11" s="125" t="n">
        <f aca="false">+V10-U11</f>
        <v>-17237.5</v>
      </c>
      <c r="W11" s="126" t="n">
        <f aca="false">+W10+1</f>
        <v>6</v>
      </c>
      <c r="Y11" s="414" t="n">
        <f aca="false">+U11</f>
        <v>0</v>
      </c>
      <c r="AA11" s="133" t="s">
        <v>49</v>
      </c>
      <c r="AB11" s="139" t="n">
        <f aca="false">+G22</f>
        <v>43497</v>
      </c>
      <c r="AC11" s="560" t="n">
        <f aca="false">IF($B$16=0," ",DATE(2018,$B$16,1))</f>
        <v>43101</v>
      </c>
      <c r="AD11" s="134"/>
      <c r="AF11" s="80" t="n">
        <f aca="false">+AE16</f>
        <v>0</v>
      </c>
      <c r="AG11" s="7"/>
      <c r="AH11" s="7"/>
      <c r="AI11" s="81" t="n">
        <f aca="false">+N18</f>
        <v>1300</v>
      </c>
      <c r="AJ11" s="7"/>
      <c r="AK11" s="7"/>
      <c r="AL11" s="7"/>
      <c r="AM11" s="7"/>
      <c r="AN11" s="93"/>
      <c r="AO11" s="7"/>
      <c r="AP11" s="7"/>
      <c r="AQ11" s="7"/>
      <c r="AR11" s="7"/>
      <c r="AS11" s="7"/>
      <c r="AT11" s="7"/>
      <c r="AU11" s="140" t="n">
        <f aca="false">+AS7+AT8</f>
        <v>-234710</v>
      </c>
      <c r="AV11" s="7"/>
      <c r="AW11" s="7"/>
      <c r="AX11" s="91"/>
      <c r="AY11" s="91"/>
      <c r="AZ11" s="7"/>
      <c r="BA11" s="7"/>
      <c r="BB11" s="62" t="n">
        <v>9300</v>
      </c>
      <c r="BC11" s="62" t="n">
        <v>1000</v>
      </c>
      <c r="BD11" s="62"/>
      <c r="BE11" s="62"/>
      <c r="BF11" s="62"/>
      <c r="BG11" s="7"/>
      <c r="BH11" s="7"/>
      <c r="BI11" s="93"/>
      <c r="BL11" s="0" t="n">
        <f aca="false">H11</f>
        <v>0</v>
      </c>
      <c r="BM11" s="0" t="n">
        <f aca="false">I11</f>
        <v>0</v>
      </c>
      <c r="BN11" s="0" t="n">
        <f aca="false">BL11+BM11</f>
        <v>0</v>
      </c>
      <c r="BO11" s="0" t="n">
        <f aca="false">VLOOKUP(+BN11,BR$6:BS$23,2)</f>
        <v>1300</v>
      </c>
      <c r="BP11" s="0" t="n">
        <f aca="false">VLOOKUP(+BN11,BU$6:BV$10,2)</f>
        <v>0</v>
      </c>
      <c r="BR11" s="61" t="n">
        <v>27201</v>
      </c>
      <c r="BS11" s="61" t="n">
        <v>3100</v>
      </c>
    </row>
    <row r="12" customFormat="false" ht="15.75" hidden="false" customHeight="false" outlineLevel="0" collapsed="false">
      <c r="A12" s="561" t="s">
        <v>150</v>
      </c>
      <c r="B12" s="562" t="str">
        <f aca="false">+'IT-STATEMENT-2018-2019'!B20</f>
        <v>N</v>
      </c>
      <c r="F12" s="558" t="n">
        <f aca="false">+F11</f>
        <v>0.07</v>
      </c>
      <c r="G12" s="541" t="n">
        <f aca="false">+'IT-STATEMENT-2018-2019'!G12</f>
        <v>43282</v>
      </c>
      <c r="H12" s="552" t="n">
        <f aca="false">IF($B$8&lt;7,$H$11,IF($B$8=7,$H$11+$B$7,IF($B$8&gt;7,$H$11)))</f>
        <v>0</v>
      </c>
      <c r="I12" s="553" t="n">
        <f aca="false">+I11</f>
        <v>0</v>
      </c>
      <c r="J12" s="554" t="n">
        <f aca="false">ROUND((H12+I12)*F12,0)</f>
        <v>0</v>
      </c>
      <c r="K12" s="553" t="n">
        <f aca="false">BO12</f>
        <v>1300</v>
      </c>
      <c r="L12" s="553" t="n">
        <f aca="false">BP12</f>
        <v>0</v>
      </c>
      <c r="M12" s="555" t="n">
        <f aca="false">+M11</f>
        <v>0</v>
      </c>
      <c r="N12" s="556" t="n">
        <f aca="false">SUM(H12:M12)</f>
        <v>1300</v>
      </c>
      <c r="O12" s="548" t="n">
        <f aca="false">+'IT-STATEMENT-2018-2019'!O12</f>
        <v>0</v>
      </c>
      <c r="P12" s="549" t="n">
        <f aca="false">+'IT-STATEMENT-2018-2019'!P12</f>
        <v>0</v>
      </c>
      <c r="Q12" s="549" t="n">
        <f aca="false">+'IT-STATEMENT-2018-2019'!Q12</f>
        <v>0</v>
      </c>
      <c r="R12" s="549" t="n">
        <f aca="false">+'IT-STATEMENT-2018-2019'!R12</f>
        <v>0</v>
      </c>
      <c r="S12" s="549" t="n">
        <f aca="false">+'IT-STATEMENT-2018-2019'!S12</f>
        <v>0</v>
      </c>
      <c r="T12" s="553"/>
      <c r="U12" s="550" t="n">
        <f aca="false">+'IT-STATEMENT-2018-2019'!U12</f>
        <v>0</v>
      </c>
      <c r="V12" s="125" t="n">
        <f aca="false">+V11-U12</f>
        <v>-17237.5</v>
      </c>
      <c r="W12" s="126" t="n">
        <f aca="false">+W11+1</f>
        <v>7</v>
      </c>
      <c r="Y12" s="414" t="n">
        <f aca="false">+U12</f>
        <v>0</v>
      </c>
      <c r="AA12" s="142" t="s">
        <v>51</v>
      </c>
      <c r="AB12" s="142"/>
      <c r="AC12" s="143"/>
      <c r="AD12" s="143"/>
      <c r="AE12" s="143"/>
      <c r="AF12" s="144" t="n">
        <f aca="false">SUM(AF7:AF11)</f>
        <v>0</v>
      </c>
      <c r="AG12" s="7"/>
      <c r="AH12" s="7"/>
      <c r="AI12" s="127" t="n">
        <f aca="false">SUM(AI6:AI11)</f>
        <v>7800</v>
      </c>
      <c r="AJ12" s="129"/>
      <c r="AK12" s="145" t="s">
        <v>31</v>
      </c>
      <c r="AL12" s="146" t="n">
        <f aca="false">+N14</f>
        <v>1300</v>
      </c>
      <c r="AM12" s="146" t="n">
        <f aca="false">+AI12</f>
        <v>7800</v>
      </c>
      <c r="AN12" s="84" t="n">
        <f aca="false">IF(AM12&lt;21000,0,IF(AM12&lt;30000,100,IF(AM12&lt;45000,235,IF(AM12&lt;60000,510,IF(AM12&lt;75000,760,1095)))))</f>
        <v>0</v>
      </c>
      <c r="AO12" s="7"/>
      <c r="AP12" s="7"/>
      <c r="AQ12" s="7"/>
      <c r="AR12" s="7"/>
      <c r="AS12" s="7"/>
      <c r="AT12" s="7"/>
      <c r="AU12" s="7"/>
      <c r="AV12" s="7"/>
      <c r="AW12" s="7" t="s">
        <v>32</v>
      </c>
      <c r="AX12" s="147" t="n">
        <f aca="false">IF(AX21&gt;250000,250000,IF(AND(AX21&lt;250001),AX21,0))</f>
        <v>-234710</v>
      </c>
      <c r="AY12" s="91"/>
      <c r="AZ12" s="7" t="n">
        <v>500000</v>
      </c>
      <c r="BA12" s="7"/>
      <c r="BB12" s="62" t="n">
        <v>10600</v>
      </c>
      <c r="BC12" s="62" t="n">
        <v>1200</v>
      </c>
      <c r="BD12" s="62"/>
      <c r="BE12" s="62"/>
      <c r="BF12" s="62"/>
      <c r="BG12" s="7"/>
      <c r="BH12" s="7"/>
      <c r="BI12" s="93"/>
      <c r="BL12" s="0" t="n">
        <f aca="false">H12</f>
        <v>0</v>
      </c>
      <c r="BM12" s="0" t="n">
        <f aca="false">I12</f>
        <v>0</v>
      </c>
      <c r="BN12" s="0" t="n">
        <f aca="false">BL12+BM12</f>
        <v>0</v>
      </c>
      <c r="BO12" s="0" t="n">
        <f aca="false">VLOOKUP(+BN12,BR$6:BS$23,2)</f>
        <v>1300</v>
      </c>
      <c r="BP12" s="0" t="n">
        <f aca="false">VLOOKUP(+BN12,BU$6:BV$10,2)</f>
        <v>0</v>
      </c>
      <c r="BR12" s="61" t="n">
        <v>30601</v>
      </c>
      <c r="BS12" s="61" t="n">
        <v>3600</v>
      </c>
    </row>
    <row r="13" customFormat="false" ht="15.75" hidden="false" customHeight="false" outlineLevel="0" collapsed="false">
      <c r="A13" s="161" t="s">
        <v>54</v>
      </c>
      <c r="B13" s="562"/>
      <c r="F13" s="558" t="n">
        <f aca="false">+F12</f>
        <v>0.07</v>
      </c>
      <c r="G13" s="541" t="n">
        <f aca="false">+'IT-STATEMENT-2018-2019'!G13</f>
        <v>43313</v>
      </c>
      <c r="H13" s="552" t="n">
        <f aca="false">+H12</f>
        <v>0</v>
      </c>
      <c r="I13" s="553" t="n">
        <f aca="false">+I12</f>
        <v>0</v>
      </c>
      <c r="J13" s="554" t="n">
        <f aca="false">ROUND((H13+I13)*F13,0)</f>
        <v>0</v>
      </c>
      <c r="K13" s="553" t="n">
        <f aca="false">BO13</f>
        <v>1300</v>
      </c>
      <c r="L13" s="553" t="n">
        <f aca="false">BP13</f>
        <v>0</v>
      </c>
      <c r="M13" s="555" t="n">
        <f aca="false">+M12</f>
        <v>0</v>
      </c>
      <c r="N13" s="556" t="n">
        <f aca="false">SUM(H13:M13)</f>
        <v>1300</v>
      </c>
      <c r="O13" s="548" t="n">
        <f aca="false">+'IT-STATEMENT-2018-2019'!O13</f>
        <v>0</v>
      </c>
      <c r="P13" s="549" t="n">
        <f aca="false">+'IT-STATEMENT-2018-2019'!P13</f>
        <v>0</v>
      </c>
      <c r="Q13" s="549" t="n">
        <f aca="false">+'IT-STATEMENT-2018-2019'!Q13</f>
        <v>0</v>
      </c>
      <c r="R13" s="549" t="n">
        <f aca="false">+'IT-STATEMENT-2018-2019'!R13</f>
        <v>0</v>
      </c>
      <c r="S13" s="549" t="n">
        <f aca="false">+'IT-STATEMENT-2018-2019'!S13</f>
        <v>0</v>
      </c>
      <c r="T13" s="553" t="n">
        <f aca="false">+AN10</f>
        <v>0</v>
      </c>
      <c r="U13" s="550" t="n">
        <f aca="false">+'IT-STATEMENT-2018-2019'!U13</f>
        <v>0</v>
      </c>
      <c r="V13" s="125" t="n">
        <f aca="false">+V12-U13</f>
        <v>-17237.5</v>
      </c>
      <c r="W13" s="126" t="n">
        <f aca="false">+W12+1</f>
        <v>8</v>
      </c>
      <c r="Y13" s="414" t="n">
        <f aca="false">+U13</f>
        <v>0</v>
      </c>
      <c r="AA13" s="150"/>
      <c r="AB13" s="151"/>
      <c r="AC13" s="151"/>
      <c r="AD13" s="151"/>
      <c r="AE13" s="151"/>
      <c r="AF13" s="152"/>
      <c r="AG13" s="7"/>
      <c r="AH13" s="7"/>
      <c r="AI13" s="153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 t="s">
        <v>42</v>
      </c>
      <c r="AX13" s="147" t="n">
        <f aca="false">IF(AX21&gt;250000,250000,IF(AND(AX21&lt;250001),AX21,0))</f>
        <v>-234710</v>
      </c>
      <c r="AY13" s="91"/>
      <c r="AZ13" s="7" t="n">
        <v>250000</v>
      </c>
      <c r="BA13" s="7"/>
      <c r="BB13" s="62" t="n">
        <v>11900</v>
      </c>
      <c r="BC13" s="62" t="n">
        <v>1400</v>
      </c>
      <c r="BD13" s="62"/>
      <c r="BE13" s="62"/>
      <c r="BF13" s="62"/>
      <c r="BG13" s="7"/>
      <c r="BH13" s="7"/>
      <c r="BI13" s="93"/>
      <c r="BL13" s="0" t="n">
        <f aca="false">H13</f>
        <v>0</v>
      </c>
      <c r="BM13" s="0" t="n">
        <f aca="false">I13</f>
        <v>0</v>
      </c>
      <c r="BN13" s="0" t="n">
        <f aca="false">BL13+BM13</f>
        <v>0</v>
      </c>
      <c r="BO13" s="0" t="n">
        <f aca="false">VLOOKUP(+BN13,BR$6:BS$23,2)</f>
        <v>1300</v>
      </c>
      <c r="BP13" s="0" t="n">
        <f aca="false">VLOOKUP(+BN13,BU$6:BV$10,2)</f>
        <v>0</v>
      </c>
      <c r="BR13" s="61" t="n">
        <v>35401</v>
      </c>
      <c r="BS13" s="61" t="n">
        <v>4200</v>
      </c>
    </row>
    <row r="14" customFormat="false" ht="15.75" hidden="false" customHeight="false" outlineLevel="0" collapsed="false">
      <c r="A14" s="68"/>
      <c r="B14" s="562"/>
      <c r="F14" s="558" t="n">
        <f aca="false">+F13</f>
        <v>0.07</v>
      </c>
      <c r="G14" s="541" t="n">
        <f aca="false">+'IT-STATEMENT-2018-2019'!G14</f>
        <v>43344</v>
      </c>
      <c r="H14" s="552" t="n">
        <f aca="false">+H13</f>
        <v>0</v>
      </c>
      <c r="I14" s="553" t="n">
        <f aca="false">+I13</f>
        <v>0</v>
      </c>
      <c r="J14" s="554" t="n">
        <f aca="false">ROUND((H14+I14)*F14,0)</f>
        <v>0</v>
      </c>
      <c r="K14" s="553" t="n">
        <f aca="false">BO14</f>
        <v>1300</v>
      </c>
      <c r="L14" s="553" t="n">
        <f aca="false">BP14</f>
        <v>0</v>
      </c>
      <c r="M14" s="555" t="n">
        <f aca="false">+M13</f>
        <v>0</v>
      </c>
      <c r="N14" s="556" t="n">
        <f aca="false">SUM(H14:M14)</f>
        <v>1300</v>
      </c>
      <c r="O14" s="548" t="n">
        <f aca="false">+'IT-STATEMENT-2018-2019'!O14</f>
        <v>0</v>
      </c>
      <c r="P14" s="549" t="n">
        <f aca="false">+'IT-STATEMENT-2018-2019'!P14</f>
        <v>0</v>
      </c>
      <c r="Q14" s="549" t="n">
        <f aca="false">+'IT-STATEMENT-2018-2019'!Q14</f>
        <v>0</v>
      </c>
      <c r="R14" s="549" t="n">
        <f aca="false">+'IT-STATEMENT-2018-2019'!R14</f>
        <v>0</v>
      </c>
      <c r="S14" s="549" t="n">
        <f aca="false">+'IT-STATEMENT-2018-2019'!S14</f>
        <v>0</v>
      </c>
      <c r="T14" s="553"/>
      <c r="U14" s="550" t="n">
        <f aca="false">+'IT-STATEMENT-2018-2019'!U14</f>
        <v>0</v>
      </c>
      <c r="V14" s="125" t="n">
        <f aca="false">+V13-U14</f>
        <v>-17237.5</v>
      </c>
      <c r="W14" s="126" t="n">
        <f aca="false">+W13+1</f>
        <v>9</v>
      </c>
      <c r="X14" s="10"/>
      <c r="Y14" s="414" t="n">
        <f aca="false">+U14</f>
        <v>0</v>
      </c>
      <c r="AA14" s="156"/>
      <c r="AB14" s="157"/>
      <c r="AC14" s="158"/>
      <c r="AD14" s="158"/>
      <c r="AE14" s="158"/>
      <c r="AF14" s="159"/>
      <c r="AG14" s="7"/>
      <c r="AH14" s="7"/>
      <c r="AI14" s="153"/>
      <c r="AJ14" s="160" t="n">
        <f aca="false">IF($B$14=0,0,VLOOKUP($G$21,$G$8:$L$17,2)/$B$14)</f>
        <v>0</v>
      </c>
      <c r="AK14" s="7"/>
      <c r="AL14" s="160" t="n">
        <f aca="false">IF($B$17=0,0,VLOOKUP($G$22,$G$18:$L$19,2)/$B$17)</f>
        <v>0</v>
      </c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 t="n">
        <f aca="false">+AZ12-AZ13</f>
        <v>250000</v>
      </c>
      <c r="BA14" s="7"/>
      <c r="BB14" s="62" t="n">
        <v>13770</v>
      </c>
      <c r="BC14" s="62" t="n">
        <v>1600</v>
      </c>
      <c r="BD14" s="62"/>
      <c r="BE14" s="62"/>
      <c r="BF14" s="62"/>
      <c r="BG14" s="7"/>
      <c r="BH14" s="7"/>
      <c r="BI14" s="93"/>
      <c r="BL14" s="0" t="n">
        <f aca="false">H14</f>
        <v>0</v>
      </c>
      <c r="BM14" s="0" t="n">
        <f aca="false">I14</f>
        <v>0</v>
      </c>
      <c r="BN14" s="0" t="n">
        <f aca="false">BL14+BM14</f>
        <v>0</v>
      </c>
      <c r="BO14" s="0" t="n">
        <f aca="false">VLOOKUP(+BN14,BR$6:BS$23,2)</f>
        <v>1300</v>
      </c>
      <c r="BP14" s="0" t="n">
        <f aca="false">VLOOKUP(+BN14,BU$6:BV$10,2)</f>
        <v>0</v>
      </c>
      <c r="BR14" s="61" t="n">
        <v>37301</v>
      </c>
      <c r="BS14" s="61" t="n">
        <v>4700</v>
      </c>
    </row>
    <row r="15" customFormat="false" ht="16.5" hidden="false" customHeight="false" outlineLevel="0" collapsed="false">
      <c r="A15" s="68"/>
      <c r="B15" s="563"/>
      <c r="F15" s="551" t="n">
        <f aca="false">+F14</f>
        <v>0.07</v>
      </c>
      <c r="G15" s="541" t="n">
        <f aca="false">+'IT-STATEMENT-2018-2019'!G15</f>
        <v>43374</v>
      </c>
      <c r="H15" s="552" t="n">
        <f aca="false">IF($B$8&lt;10,$H$14,IF($B$8=10,$H$14+$B$7,IF($B$8&gt;10,$H$14)))</f>
        <v>0</v>
      </c>
      <c r="I15" s="553" t="n">
        <f aca="false">+I14</f>
        <v>0</v>
      </c>
      <c r="J15" s="554" t="n">
        <f aca="false">ROUND((H15+I15)*F15,0)</f>
        <v>0</v>
      </c>
      <c r="K15" s="553" t="n">
        <f aca="false">BO15</f>
        <v>1300</v>
      </c>
      <c r="L15" s="553" t="n">
        <f aca="false">BP15</f>
        <v>0</v>
      </c>
      <c r="M15" s="555" t="n">
        <f aca="false">+M14</f>
        <v>0</v>
      </c>
      <c r="N15" s="556" t="n">
        <f aca="false">SUM(H15:M15)</f>
        <v>1300</v>
      </c>
      <c r="O15" s="548" t="n">
        <f aca="false">+'IT-STATEMENT-2018-2019'!O15</f>
        <v>0</v>
      </c>
      <c r="P15" s="549" t="n">
        <f aca="false">+'IT-STATEMENT-2018-2019'!P15</f>
        <v>0</v>
      </c>
      <c r="Q15" s="549" t="n">
        <f aca="false">+'IT-STATEMENT-2018-2019'!Q15</f>
        <v>0</v>
      </c>
      <c r="R15" s="549" t="n">
        <f aca="false">+'IT-STATEMENT-2018-2019'!R15</f>
        <v>0</v>
      </c>
      <c r="S15" s="549" t="n">
        <f aca="false">+'IT-STATEMENT-2018-2019'!S15</f>
        <v>0</v>
      </c>
      <c r="T15" s="553"/>
      <c r="U15" s="550" t="n">
        <f aca="false">+'IT-STATEMENT-2018-2019'!U15</f>
        <v>0</v>
      </c>
      <c r="V15" s="125" t="n">
        <f aca="false">+V14-U15</f>
        <v>-17237.5</v>
      </c>
      <c r="W15" s="126" t="n">
        <f aca="false">+W14+1</f>
        <v>10</v>
      </c>
      <c r="Y15" s="414" t="n">
        <f aca="false">+U15</f>
        <v>0</v>
      </c>
      <c r="AA15" s="163"/>
      <c r="AB15" s="164"/>
      <c r="AC15" s="165"/>
      <c r="AD15" s="165"/>
      <c r="AE15" s="166"/>
      <c r="AF15" s="167"/>
      <c r="AG15" s="7"/>
      <c r="AH15" s="7"/>
      <c r="AI15" s="153"/>
      <c r="AJ15" s="160" t="n">
        <f aca="false">IF($B$14=0,0,VLOOKUP($G$21,$G$8:$L$17,3)/$B$14)</f>
        <v>0</v>
      </c>
      <c r="AK15" s="7"/>
      <c r="AL15" s="160" t="n">
        <f aca="false">IF($B$17=0,0,VLOOKUP($G$22,$G$18:$L$19,3)/$B$17)</f>
        <v>0</v>
      </c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62" t="n">
        <v>14510</v>
      </c>
      <c r="BC15" s="62" t="n">
        <v>1800</v>
      </c>
      <c r="BD15" s="62"/>
      <c r="BE15" s="62"/>
      <c r="BF15" s="62"/>
      <c r="BG15" s="7"/>
      <c r="BH15" s="7"/>
      <c r="BI15" s="93"/>
      <c r="BL15" s="0" t="n">
        <f aca="false">H15</f>
        <v>0</v>
      </c>
      <c r="BM15" s="0" t="n">
        <f aca="false">I15</f>
        <v>0</v>
      </c>
      <c r="BN15" s="0" t="n">
        <f aca="false">BL15+BM15</f>
        <v>0</v>
      </c>
      <c r="BO15" s="0" t="n">
        <f aca="false">VLOOKUP(+BN15,BR$6:BS$23,2)</f>
        <v>1300</v>
      </c>
      <c r="BP15" s="0" t="n">
        <f aca="false">VLOOKUP(+BN15,BU$6:BV$10,2)</f>
        <v>0</v>
      </c>
      <c r="BR15" s="61" t="n">
        <v>41101</v>
      </c>
      <c r="BS15" s="61" t="n">
        <v>5200</v>
      </c>
    </row>
    <row r="16" customFormat="false" ht="15.75" hidden="false" customHeight="false" outlineLevel="0" collapsed="false">
      <c r="A16" s="161" t="s">
        <v>54</v>
      </c>
      <c r="B16" s="562" t="n">
        <v>1</v>
      </c>
      <c r="F16" s="558" t="n">
        <f aca="false">+F15</f>
        <v>0.07</v>
      </c>
      <c r="G16" s="541" t="n">
        <f aca="false">+'IT-STATEMENT-2018-2019'!G16</f>
        <v>43405</v>
      </c>
      <c r="H16" s="552" t="n">
        <f aca="false">+H15</f>
        <v>0</v>
      </c>
      <c r="I16" s="553" t="n">
        <f aca="false">+I15</f>
        <v>0</v>
      </c>
      <c r="J16" s="554" t="n">
        <f aca="false">ROUND((H16+I16)*F16,0)</f>
        <v>0</v>
      </c>
      <c r="K16" s="553" t="n">
        <f aca="false">BO16</f>
        <v>1300</v>
      </c>
      <c r="L16" s="553" t="n">
        <f aca="false">BP16</f>
        <v>0</v>
      </c>
      <c r="M16" s="555" t="n">
        <f aca="false">+M15</f>
        <v>0</v>
      </c>
      <c r="N16" s="556" t="n">
        <f aca="false">SUM(H16:M16)</f>
        <v>1300</v>
      </c>
      <c r="O16" s="548" t="n">
        <f aca="false">+'IT-STATEMENT-2018-2019'!O16</f>
        <v>0</v>
      </c>
      <c r="P16" s="549" t="n">
        <f aca="false">+'IT-STATEMENT-2018-2019'!P16</f>
        <v>0</v>
      </c>
      <c r="Q16" s="549" t="n">
        <f aca="false">+'IT-STATEMENT-2018-2019'!Q16</f>
        <v>0</v>
      </c>
      <c r="R16" s="549" t="n">
        <f aca="false">+'IT-STATEMENT-2018-2019'!R16</f>
        <v>0</v>
      </c>
      <c r="S16" s="549" t="n">
        <f aca="false">+'IT-STATEMENT-2018-2019'!S16</f>
        <v>0</v>
      </c>
      <c r="T16" s="553"/>
      <c r="U16" s="550" t="n">
        <f aca="false">+'IT-STATEMENT-2018-2019'!U16</f>
        <v>0</v>
      </c>
      <c r="V16" s="125" t="n">
        <f aca="false">+V15-U16</f>
        <v>-17237.5</v>
      </c>
      <c r="W16" s="564" t="n">
        <f aca="false">+W15+1</f>
        <v>11</v>
      </c>
      <c r="Y16" s="414" t="n">
        <f aca="false">+U16</f>
        <v>0</v>
      </c>
      <c r="AA16" s="169" t="n">
        <f aca="false">IF($B$16=0," ",DATE(2018,$B$16,1))</f>
        <v>43101</v>
      </c>
      <c r="AB16" s="160"/>
      <c r="AC16" s="170"/>
      <c r="AD16" s="170"/>
      <c r="AE16" s="160" t="n">
        <f aca="false">IF($B17=0,0,VLOOKUP($AC11,$AE17:$AF20,2))</f>
        <v>0</v>
      </c>
      <c r="AF16" s="171" t="n">
        <v>0</v>
      </c>
      <c r="AG16" s="7"/>
      <c r="AH16" s="7"/>
      <c r="AI16" s="153"/>
      <c r="AJ16" s="160" t="n">
        <f aca="false">IF($B$14=0,0,VLOOKUP($G$21,$G$8:$L$17,4)/$B$14)</f>
        <v>0</v>
      </c>
      <c r="AK16" s="7"/>
      <c r="AL16" s="160" t="n">
        <f aca="false">IF($B$17=0,0,VLOOKUP($G$22,$G$18:$L$19,4)/$B$17)</f>
        <v>0</v>
      </c>
      <c r="AM16" s="7"/>
      <c r="AN16" s="1" t="n">
        <f aca="false">ROUND(V15/4,0)</f>
        <v>-4309</v>
      </c>
      <c r="AO16" s="172" t="n">
        <f aca="false">CEILING(AN16,100)</f>
        <v>-4300</v>
      </c>
      <c r="AP16" s="173" t="n">
        <f aca="false">ROUNDDOWN(AN16,0.1)</f>
        <v>-4309</v>
      </c>
      <c r="AQ16" s="7"/>
      <c r="AR16" s="7"/>
      <c r="AS16" s="82" t="n">
        <v>9</v>
      </c>
      <c r="AT16" s="174" t="s">
        <v>55</v>
      </c>
      <c r="AU16" s="7"/>
      <c r="AV16" s="7"/>
      <c r="AW16" s="7"/>
      <c r="AX16" s="565" t="n">
        <f aca="false">IF(U79&gt;150001,150000,IF(AND(U79&lt;150001),U79))</f>
        <v>-234710</v>
      </c>
      <c r="AY16" s="7"/>
      <c r="AZ16" s="7"/>
      <c r="BA16" s="7"/>
      <c r="BB16" s="62" t="n">
        <v>16000</v>
      </c>
      <c r="BC16" s="62" t="n">
        <v>2000</v>
      </c>
      <c r="BD16" s="62"/>
      <c r="BE16" s="62"/>
      <c r="BF16" s="62"/>
      <c r="BG16" s="7"/>
      <c r="BH16" s="7"/>
      <c r="BI16" s="93"/>
      <c r="BL16" s="0" t="n">
        <f aca="false">H16</f>
        <v>0</v>
      </c>
      <c r="BM16" s="0" t="n">
        <f aca="false">I16</f>
        <v>0</v>
      </c>
      <c r="BN16" s="0" t="n">
        <f aca="false">BL16+BM16</f>
        <v>0</v>
      </c>
      <c r="BO16" s="0" t="n">
        <f aca="false">VLOOKUP(+BN16,BR$6:BS$23,2)</f>
        <v>1300</v>
      </c>
      <c r="BP16" s="0" t="n">
        <f aca="false">VLOOKUP(+BN16,BU$6:BV$10,2)</f>
        <v>0</v>
      </c>
      <c r="BR16" s="61" t="n">
        <v>44501</v>
      </c>
      <c r="BS16" s="61" t="n">
        <v>5700</v>
      </c>
    </row>
    <row r="17" customFormat="false" ht="15" hidden="false" customHeight="false" outlineLevel="0" collapsed="false">
      <c r="A17" s="68"/>
      <c r="B17" s="562" t="n">
        <v>2</v>
      </c>
      <c r="F17" s="558" t="n">
        <f aca="false">+F16</f>
        <v>0.07</v>
      </c>
      <c r="G17" s="541" t="n">
        <f aca="false">+'IT-STATEMENT-2018-2019'!G17</f>
        <v>43435</v>
      </c>
      <c r="H17" s="552" t="n">
        <f aca="false">+H16</f>
        <v>0</v>
      </c>
      <c r="I17" s="553" t="n">
        <f aca="false">+I16</f>
        <v>0</v>
      </c>
      <c r="J17" s="554" t="n">
        <f aca="false">ROUND((H17+I17)*F17,0)</f>
        <v>0</v>
      </c>
      <c r="K17" s="553" t="n">
        <f aca="false">BO17</f>
        <v>1300</v>
      </c>
      <c r="L17" s="553" t="n">
        <f aca="false">BP17</f>
        <v>0</v>
      </c>
      <c r="M17" s="555" t="n">
        <f aca="false">+M16</f>
        <v>0</v>
      </c>
      <c r="N17" s="556" t="n">
        <f aca="false">SUM(H17:M17)</f>
        <v>1300</v>
      </c>
      <c r="O17" s="548" t="n">
        <f aca="false">+'IT-STATEMENT-2018-2019'!O17</f>
        <v>0</v>
      </c>
      <c r="P17" s="549" t="n">
        <f aca="false">+'IT-STATEMENT-2018-2019'!P17</f>
        <v>0</v>
      </c>
      <c r="Q17" s="549" t="n">
        <f aca="false">+'IT-STATEMENT-2018-2019'!Q17</f>
        <v>0</v>
      </c>
      <c r="R17" s="549" t="n">
        <f aca="false">+'IT-STATEMENT-2018-2019'!R17</f>
        <v>0</v>
      </c>
      <c r="S17" s="549" t="n">
        <f aca="false">+'IT-STATEMENT-2018-2019'!S17</f>
        <v>0</v>
      </c>
      <c r="T17" s="553"/>
      <c r="U17" s="550" t="n">
        <f aca="false">+'IT-STATEMENT-2018-2019'!U17</f>
        <v>0</v>
      </c>
      <c r="V17" s="177" t="n">
        <f aca="false">+V16-U17</f>
        <v>-17237.5</v>
      </c>
      <c r="W17" s="126" t="n">
        <f aca="false">+W16+1</f>
        <v>12</v>
      </c>
      <c r="Y17" s="414" t="n">
        <f aca="false">+U17</f>
        <v>0</v>
      </c>
      <c r="AA17" s="178" t="n">
        <v>1</v>
      </c>
      <c r="AB17" s="179" t="n">
        <f aca="false">DATE(2018,1,1)</f>
        <v>43101</v>
      </c>
      <c r="AC17" s="170"/>
      <c r="AD17" s="170"/>
      <c r="AE17" s="111" t="n">
        <f aca="false">DATE(2018,1,1)</f>
        <v>43101</v>
      </c>
      <c r="AF17" s="181" t="n">
        <f aca="false">ROUND(+AF7/2,0)</f>
        <v>0</v>
      </c>
      <c r="AG17" s="7"/>
      <c r="AH17" s="7"/>
      <c r="AI17" s="153"/>
      <c r="AJ17" s="160" t="n">
        <f aca="false">IF($B$14=0,0,VLOOKUP($G$21,$G$8:$L$17,5)/$B$14)</f>
        <v>0</v>
      </c>
      <c r="AK17" s="7"/>
      <c r="AL17" s="160" t="n">
        <f aca="false">IF($B$17=0,0,VLOOKUP($G$22,$G$18:$L$19,5)/$B$17)</f>
        <v>650</v>
      </c>
      <c r="AM17" s="7"/>
      <c r="AN17" s="1" t="n">
        <f aca="false">ROUND(V16/3,0)</f>
        <v>-5746</v>
      </c>
      <c r="AO17" s="172" t="n">
        <f aca="false">CEILING(AN17,100)</f>
        <v>-5700</v>
      </c>
      <c r="AP17" s="7"/>
      <c r="AQ17" s="7"/>
      <c r="AR17" s="7"/>
      <c r="AS17" s="182" t="s">
        <v>56</v>
      </c>
      <c r="AT17" s="90" t="s">
        <v>57</v>
      </c>
      <c r="AU17" s="90"/>
      <c r="AV17" s="90"/>
      <c r="AW17" s="91"/>
      <c r="AX17" s="183" t="n">
        <f aca="false">+U205</f>
        <v>0</v>
      </c>
      <c r="AY17" s="7"/>
      <c r="AZ17" s="7"/>
      <c r="BA17" s="7"/>
      <c r="BB17" s="62" t="n">
        <v>17300</v>
      </c>
      <c r="BC17" s="62" t="n">
        <v>2200</v>
      </c>
      <c r="BD17" s="62"/>
      <c r="BE17" s="62"/>
      <c r="BF17" s="62"/>
      <c r="BG17" s="7"/>
      <c r="BH17" s="7"/>
      <c r="BI17" s="93"/>
      <c r="BL17" s="0" t="n">
        <f aca="false">H17</f>
        <v>0</v>
      </c>
      <c r="BM17" s="0" t="n">
        <f aca="false">I17</f>
        <v>0</v>
      </c>
      <c r="BN17" s="0" t="n">
        <f aca="false">BL17+BM17</f>
        <v>0</v>
      </c>
      <c r="BO17" s="0" t="n">
        <f aca="false">VLOOKUP(+BN17,BR$6:BS$23,2)</f>
        <v>1300</v>
      </c>
      <c r="BP17" s="0" t="n">
        <f aca="false">VLOOKUP(+BN17,BU$6:BV$10,2)</f>
        <v>0</v>
      </c>
      <c r="BR17" s="61" t="n">
        <v>50201</v>
      </c>
      <c r="BS17" s="61" t="n">
        <v>6200</v>
      </c>
    </row>
    <row r="18" customFormat="false" ht="15" hidden="false" customHeight="false" outlineLevel="0" collapsed="false">
      <c r="F18" s="558" t="n">
        <f aca="false">+F17</f>
        <v>0.07</v>
      </c>
      <c r="G18" s="541" t="n">
        <f aca="false">+'IT-STATEMENT-2018-2019'!G18</f>
        <v>43466</v>
      </c>
      <c r="H18" s="552" t="n">
        <f aca="false">IF($B$8&lt;1,$H$17,IF($B$8=1,$H$17+$B$7,IF($B$8&gt;1,$H$17)))</f>
        <v>0</v>
      </c>
      <c r="I18" s="553" t="n">
        <f aca="false">+I17</f>
        <v>0</v>
      </c>
      <c r="J18" s="554" t="n">
        <f aca="false">ROUND((H18+I18)*F18,0)</f>
        <v>0</v>
      </c>
      <c r="K18" s="553" t="n">
        <f aca="false">BO18</f>
        <v>1300</v>
      </c>
      <c r="L18" s="553" t="n">
        <f aca="false">BP18</f>
        <v>0</v>
      </c>
      <c r="M18" s="555" t="n">
        <f aca="false">+M17</f>
        <v>0</v>
      </c>
      <c r="N18" s="556" t="n">
        <f aca="false">SUM(H18:M18)</f>
        <v>1300</v>
      </c>
      <c r="O18" s="548" t="n">
        <f aca="false">+'IT-STATEMENT-2018-2019'!O18</f>
        <v>0</v>
      </c>
      <c r="P18" s="549" t="n">
        <f aca="false">+'IT-STATEMENT-2018-2019'!P18</f>
        <v>0</v>
      </c>
      <c r="Q18" s="549" t="n">
        <f aca="false">+'IT-STATEMENT-2018-2019'!Q18</f>
        <v>0</v>
      </c>
      <c r="R18" s="549" t="n">
        <f aca="false">+'IT-STATEMENT-2018-2019'!R18</f>
        <v>0</v>
      </c>
      <c r="S18" s="549" t="n">
        <f aca="false">+'IT-STATEMENT-2018-2019'!S18</f>
        <v>0</v>
      </c>
      <c r="T18" s="553" t="n">
        <f aca="false">+AN12</f>
        <v>0</v>
      </c>
      <c r="U18" s="550" t="n">
        <f aca="false">+'IT-STATEMENT-2018-2019'!U18</f>
        <v>0</v>
      </c>
      <c r="V18" s="177" t="n">
        <f aca="false">+V17-U18</f>
        <v>-17237.5</v>
      </c>
      <c r="W18" s="184" t="n">
        <v>1</v>
      </c>
      <c r="Y18" s="414" t="n">
        <f aca="false">+U18</f>
        <v>0</v>
      </c>
      <c r="AA18" s="178" t="n">
        <v>2</v>
      </c>
      <c r="AB18" s="179" t="n">
        <f aca="false">DATE(2018,2,1)</f>
        <v>43132</v>
      </c>
      <c r="AC18" s="170"/>
      <c r="AD18" s="170"/>
      <c r="AE18" s="111" t="n">
        <f aca="false">DATE(2018,2,1)</f>
        <v>43132</v>
      </c>
      <c r="AF18" s="181" t="n">
        <f aca="false">ROUND(+AF8/2,0)</f>
        <v>0</v>
      </c>
      <c r="AG18" s="7"/>
      <c r="AH18" s="7"/>
      <c r="AI18" s="153"/>
      <c r="AJ18" s="160" t="n">
        <f aca="false">IF($B$14=0,0,VLOOKUP($G$21,$G$8:$L$17,6)/$B$14)</f>
        <v>0</v>
      </c>
      <c r="AK18" s="7"/>
      <c r="AL18" s="160" t="n">
        <f aca="false">IF($B$17=0,0,VLOOKUP($G$22,$G$18:$L$19,6)/$B$17)</f>
        <v>0</v>
      </c>
      <c r="AM18" s="7"/>
      <c r="AN18" s="1" t="n">
        <f aca="false">ROUND(V17/2,0)</f>
        <v>-8619</v>
      </c>
      <c r="AO18" s="172" t="n">
        <f aca="false">CEILING(AN18,100)</f>
        <v>-8600</v>
      </c>
      <c r="AP18" s="7"/>
      <c r="AQ18" s="7"/>
      <c r="AR18" s="7"/>
      <c r="AS18" s="82"/>
      <c r="AT18" s="174" t="s">
        <v>59</v>
      </c>
      <c r="AU18" s="174"/>
      <c r="AV18" s="174"/>
      <c r="AW18" s="7"/>
      <c r="AX18" s="185" t="n">
        <f aca="false">+AX16+AX17</f>
        <v>-234710</v>
      </c>
      <c r="AY18" s="7"/>
      <c r="AZ18" s="7"/>
      <c r="BA18" s="7"/>
      <c r="BB18" s="62" t="n">
        <v>19530</v>
      </c>
      <c r="BC18" s="62" t="n">
        <v>2400</v>
      </c>
      <c r="BD18" s="62"/>
      <c r="BE18" s="62"/>
      <c r="BF18" s="62"/>
      <c r="BG18" s="7"/>
      <c r="BH18" s="7"/>
      <c r="BI18" s="93"/>
      <c r="BL18" s="0" t="n">
        <f aca="false">H18</f>
        <v>0</v>
      </c>
      <c r="BM18" s="0" t="n">
        <f aca="false">I18</f>
        <v>0</v>
      </c>
      <c r="BN18" s="0" t="n">
        <f aca="false">BL18+BM18</f>
        <v>0</v>
      </c>
      <c r="BO18" s="0" t="n">
        <f aca="false">VLOOKUP(+BN18,BR$6:BS$23,2)</f>
        <v>1300</v>
      </c>
      <c r="BP18" s="0" t="n">
        <f aca="false">VLOOKUP(+BN18,BU$6:BV$10,2)</f>
        <v>0</v>
      </c>
      <c r="BR18" s="61" t="n">
        <v>51601</v>
      </c>
      <c r="BS18" s="61" t="n">
        <v>6800</v>
      </c>
    </row>
    <row r="19" customFormat="false" ht="15.75" hidden="false" customHeight="false" outlineLevel="0" collapsed="false">
      <c r="F19" s="558" t="n">
        <f aca="false">+F18</f>
        <v>0.07</v>
      </c>
      <c r="G19" s="541" t="n">
        <f aca="false">+'IT-STATEMENT-2018-2019'!G19</f>
        <v>43497</v>
      </c>
      <c r="H19" s="552" t="n">
        <f aca="false">+H18</f>
        <v>0</v>
      </c>
      <c r="I19" s="553" t="n">
        <f aca="false">+I18</f>
        <v>0</v>
      </c>
      <c r="J19" s="554" t="n">
        <f aca="false">ROUND((H19+I19)*F19,0)</f>
        <v>0</v>
      </c>
      <c r="K19" s="553" t="n">
        <f aca="false">BO19</f>
        <v>1300</v>
      </c>
      <c r="L19" s="553" t="n">
        <f aca="false">BP19</f>
        <v>0</v>
      </c>
      <c r="M19" s="555" t="n">
        <f aca="false">+M18</f>
        <v>0</v>
      </c>
      <c r="N19" s="556" t="n">
        <f aca="false">SUM(H19:M19)</f>
        <v>1300</v>
      </c>
      <c r="O19" s="548" t="n">
        <f aca="false">+'IT-STATEMENT-2018-2019'!O19</f>
        <v>0</v>
      </c>
      <c r="P19" s="549" t="n">
        <f aca="false">+'IT-STATEMENT-2018-2019'!P19</f>
        <v>0</v>
      </c>
      <c r="Q19" s="549" t="n">
        <f aca="false">+'IT-STATEMENT-2018-2019'!Q19</f>
        <v>0</v>
      </c>
      <c r="R19" s="549" t="n">
        <f aca="false">+'IT-STATEMENT-2018-2019'!R19</f>
        <v>0</v>
      </c>
      <c r="S19" s="549" t="n">
        <f aca="false">+'IT-STATEMENT-2018-2019'!S19</f>
        <v>0</v>
      </c>
      <c r="T19" s="553"/>
      <c r="U19" s="550" t="e">
        <f aca="false">+'IT-STATEMENT-2018-2019'!U19</f>
        <v>#N/A</v>
      </c>
      <c r="V19" s="177" t="e">
        <f aca="false">+V18-U19</f>
        <v>#N/A</v>
      </c>
      <c r="W19" s="184" t="n">
        <f aca="false">+W18+1</f>
        <v>2</v>
      </c>
      <c r="Y19" s="566"/>
      <c r="AA19" s="178" t="n">
        <v>3</v>
      </c>
      <c r="AB19" s="187" t="n">
        <v>0</v>
      </c>
      <c r="AC19" s="170"/>
      <c r="AD19" s="170"/>
      <c r="AE19" s="111" t="n">
        <f aca="false">DATE(2018,3,1)</f>
        <v>43160</v>
      </c>
      <c r="AF19" s="181" t="n">
        <f aca="false">ROUND(+AF9/2,0)</f>
        <v>0</v>
      </c>
      <c r="AG19" s="7"/>
      <c r="AH19" s="7"/>
      <c r="AI19" s="153"/>
      <c r="AJ19" s="189" t="n">
        <f aca="false">SUM(AJ14:AJ18)</f>
        <v>0</v>
      </c>
      <c r="AK19" s="7"/>
      <c r="AL19" s="189" t="n">
        <f aca="false">SUM(AL14:AL18)</f>
        <v>650</v>
      </c>
      <c r="AM19" s="7"/>
      <c r="AN19" s="1" t="n">
        <f aca="false">ROUND(V18/1,0)</f>
        <v>-17238</v>
      </c>
      <c r="AO19" s="172" t="n">
        <f aca="false">CEILING(AN19,100)</f>
        <v>-17200</v>
      </c>
      <c r="AP19" s="7"/>
      <c r="AQ19" s="7"/>
      <c r="AR19" s="7"/>
      <c r="AS19" s="82" t="n">
        <v>10</v>
      </c>
      <c r="AT19" s="174" t="str">
        <f aca="false">+H207</f>
        <v>SAVINGS TOTAL</v>
      </c>
      <c r="AU19" s="174"/>
      <c r="AV19" s="174"/>
      <c r="AW19" s="174"/>
      <c r="AX19" s="567" t="n">
        <f aca="false">+U78</f>
        <v>15290</v>
      </c>
      <c r="AY19" s="7"/>
      <c r="AZ19" s="7"/>
      <c r="BA19" s="7"/>
      <c r="BB19" s="62" t="n">
        <v>20090</v>
      </c>
      <c r="BC19" s="62" t="n">
        <v>2600</v>
      </c>
      <c r="BD19" s="62"/>
      <c r="BE19" s="62"/>
      <c r="BF19" s="62"/>
      <c r="BG19" s="7"/>
      <c r="BH19" s="7"/>
      <c r="BI19" s="93"/>
      <c r="BL19" s="0" t="n">
        <f aca="false">H19</f>
        <v>0</v>
      </c>
      <c r="BM19" s="0" t="n">
        <f aca="false">I19</f>
        <v>0</v>
      </c>
      <c r="BN19" s="0" t="n">
        <f aca="false">BL19+BM19</f>
        <v>0</v>
      </c>
      <c r="BO19" s="0" t="n">
        <f aca="false">VLOOKUP(+BN19,BR$6:BS$23,2)</f>
        <v>1300</v>
      </c>
      <c r="BP19" s="0" t="n">
        <f aca="false">VLOOKUP(+BN19,BU$6:BV$10,2)</f>
        <v>0</v>
      </c>
      <c r="BR19" s="61" t="n">
        <v>54001</v>
      </c>
      <c r="BS19" s="61" t="n">
        <v>7300</v>
      </c>
    </row>
    <row r="20" customFormat="false" ht="15.75" hidden="false" customHeight="false" outlineLevel="0" collapsed="false">
      <c r="F20" s="568"/>
      <c r="G20" s="560" t="s">
        <v>49</v>
      </c>
      <c r="H20" s="569"/>
      <c r="I20" s="553"/>
      <c r="J20" s="553"/>
      <c r="K20" s="553"/>
      <c r="L20" s="553"/>
      <c r="M20" s="555"/>
      <c r="N20" s="556"/>
      <c r="O20" s="569"/>
      <c r="P20" s="553"/>
      <c r="Q20" s="553"/>
      <c r="R20" s="553"/>
      <c r="S20" s="553"/>
      <c r="T20" s="553"/>
      <c r="U20" s="555"/>
      <c r="V20" s="125"/>
      <c r="W20" s="47"/>
      <c r="Y20" s="570" t="n">
        <f aca="false">SUM(Y8:Y19)</f>
        <v>0</v>
      </c>
      <c r="AA20" s="178" t="n">
        <v>4</v>
      </c>
      <c r="AB20" s="187" t="n">
        <v>0</v>
      </c>
      <c r="AC20" s="170"/>
      <c r="AD20" s="170"/>
      <c r="AE20" s="111" t="n">
        <f aca="false">DATE(2018,4,1)</f>
        <v>43191</v>
      </c>
      <c r="AF20" s="181" t="n">
        <f aca="false">ROUND(+AF10/2,0)</f>
        <v>0</v>
      </c>
      <c r="AG20" s="7"/>
      <c r="AH20" s="7"/>
      <c r="AI20" s="153"/>
      <c r="AJ20" s="7"/>
      <c r="AK20" s="7"/>
      <c r="AL20" s="7"/>
      <c r="AM20" s="7"/>
      <c r="AN20" s="198" t="n">
        <v>0</v>
      </c>
      <c r="AO20" s="198" t="n">
        <v>0</v>
      </c>
      <c r="AP20" s="7"/>
      <c r="AQ20" s="7"/>
      <c r="AR20" s="7"/>
      <c r="AS20" s="82" t="n">
        <v>11</v>
      </c>
      <c r="AT20" s="174" t="str">
        <f aca="false">VLOOKUP(AO6,AW6:AX7,2)</f>
        <v>UPTO RS.250000/= (   NIL  )</v>
      </c>
      <c r="AU20" s="174"/>
      <c r="AV20" s="174"/>
      <c r="AW20" s="174"/>
      <c r="AX20" s="199" t="n">
        <f aca="false">VLOOKUP(AO6,AP6:AQ7,2,FALSE())</f>
        <v>250000</v>
      </c>
      <c r="AY20" s="7"/>
      <c r="AZ20" s="7"/>
      <c r="BA20" s="7"/>
      <c r="BB20" s="62" t="n">
        <v>21020</v>
      </c>
      <c r="BC20" s="62" t="n">
        <v>2800</v>
      </c>
      <c r="BD20" s="62"/>
      <c r="BE20" s="62"/>
      <c r="BF20" s="62"/>
      <c r="BG20" s="7"/>
      <c r="BH20" s="7"/>
      <c r="BI20" s="93"/>
      <c r="BR20" s="61" t="n">
        <v>55501</v>
      </c>
      <c r="BS20" s="61" t="n">
        <v>7500</v>
      </c>
    </row>
    <row r="21" customFormat="false" ht="18" hidden="false" customHeight="false" outlineLevel="0" collapsed="false">
      <c r="F21" s="568"/>
      <c r="G21" s="560" t="str">
        <f aca="false">IF($B$13=0," ",DATE(2018,$B$13,1))</f>
        <v> </v>
      </c>
      <c r="H21" s="571"/>
      <c r="I21" s="572"/>
      <c r="J21" s="572"/>
      <c r="K21" s="572"/>
      <c r="L21" s="572"/>
      <c r="M21" s="573"/>
      <c r="N21" s="574" t="n">
        <f aca="false">+AJ19</f>
        <v>0</v>
      </c>
      <c r="O21" s="569"/>
      <c r="P21" s="553"/>
      <c r="Q21" s="553"/>
      <c r="R21" s="553"/>
      <c r="S21" s="553"/>
      <c r="T21" s="553"/>
      <c r="U21" s="555"/>
      <c r="V21" s="205"/>
      <c r="W21" s="575"/>
      <c r="AA21" s="178" t="n">
        <v>5</v>
      </c>
      <c r="AB21" s="187" t="n">
        <v>0</v>
      </c>
      <c r="AC21" s="170"/>
      <c r="AD21" s="170"/>
      <c r="AE21" s="196" t="s">
        <v>63</v>
      </c>
      <c r="AF21" s="197" t="n">
        <v>1000</v>
      </c>
      <c r="AG21" s="7"/>
      <c r="AH21" s="7"/>
      <c r="AI21" s="153"/>
      <c r="AJ21" s="7"/>
      <c r="AK21" s="7"/>
      <c r="AL21" s="7"/>
      <c r="AM21" s="7"/>
      <c r="AN21" s="78" t="n">
        <v>1</v>
      </c>
      <c r="AO21" s="78" t="e">
        <f aca="false">U19</f>
        <v>#N/A</v>
      </c>
      <c r="AP21" s="7"/>
      <c r="AQ21" s="7"/>
      <c r="AR21" s="7"/>
      <c r="AS21" s="174"/>
      <c r="AT21" s="174"/>
      <c r="AU21" s="174"/>
      <c r="AV21" s="174"/>
      <c r="AW21" s="174"/>
      <c r="AX21" s="185" t="n">
        <f aca="false">+AX19-AX20</f>
        <v>-234710</v>
      </c>
      <c r="AY21" s="7"/>
      <c r="AZ21" s="7"/>
      <c r="BA21" s="7"/>
      <c r="BB21" s="62" t="n">
        <v>21580</v>
      </c>
      <c r="BC21" s="62" t="n">
        <v>2900</v>
      </c>
      <c r="BD21" s="62"/>
      <c r="BE21" s="62"/>
      <c r="BF21" s="62"/>
      <c r="BG21" s="7"/>
      <c r="BH21" s="7"/>
      <c r="BI21" s="93"/>
      <c r="BR21" s="61" t="n">
        <v>56901</v>
      </c>
      <c r="BS21" s="61" t="n">
        <v>7800</v>
      </c>
    </row>
    <row r="22" customFormat="false" ht="20.25" hidden="false" customHeight="false" outlineLevel="0" collapsed="false">
      <c r="F22" s="576"/>
      <c r="G22" s="577" t="n">
        <f aca="false">IF($B$16=0," ",DATE(2019,$B$17,1))</f>
        <v>43497</v>
      </c>
      <c r="H22" s="578"/>
      <c r="I22" s="579"/>
      <c r="J22" s="579"/>
      <c r="K22" s="579"/>
      <c r="L22" s="579"/>
      <c r="M22" s="580"/>
      <c r="N22" s="581" t="n">
        <f aca="false">+AL19</f>
        <v>650</v>
      </c>
      <c r="O22" s="582"/>
      <c r="P22" s="583"/>
      <c r="Q22" s="583"/>
      <c r="R22" s="583"/>
      <c r="S22" s="583"/>
      <c r="T22" s="583"/>
      <c r="U22" s="584"/>
      <c r="V22" s="217"/>
      <c r="W22" s="585"/>
      <c r="AA22" s="178" t="n">
        <v>6</v>
      </c>
      <c r="AB22" s="187" t="n">
        <v>0</v>
      </c>
      <c r="AC22" s="170"/>
      <c r="AD22" s="170"/>
      <c r="AE22" s="196" t="s">
        <v>7</v>
      </c>
      <c r="AF22" s="219" t="n">
        <v>16800</v>
      </c>
      <c r="AG22" s="7"/>
      <c r="AH22" s="7"/>
      <c r="AI22" s="153"/>
      <c r="AJ22" s="7"/>
      <c r="AK22" s="7"/>
      <c r="AL22" s="7"/>
      <c r="AM22" s="7"/>
      <c r="AN22" s="78" t="n">
        <v>2</v>
      </c>
      <c r="AO22" s="220" t="e">
        <f aca="false">+U18+U19</f>
        <v>#N/A</v>
      </c>
      <c r="AP22" s="7"/>
      <c r="AQ22" s="7"/>
      <c r="AR22" s="7"/>
      <c r="AS22" s="7"/>
      <c r="AT22" s="221" t="str">
        <f aca="false">VLOOKUP(AO6,AW9:AX10,2)</f>
        <v>250001  TO  500000  5%</v>
      </c>
      <c r="AU22" s="221"/>
      <c r="AV22" s="221"/>
      <c r="AW22" s="222" t="n">
        <f aca="false">VLOOKUP(AO6,AW12:AX13,2)</f>
        <v>-234710</v>
      </c>
      <c r="AX22" s="223" t="n">
        <f aca="false">ROUND(+AW22*10%,0)</f>
        <v>-23471</v>
      </c>
      <c r="AY22" s="7"/>
      <c r="AZ22" s="7"/>
      <c r="BA22" s="7"/>
      <c r="BB22" s="62" t="n">
        <v>22140</v>
      </c>
      <c r="BC22" s="62" t="n">
        <v>3000</v>
      </c>
      <c r="BD22" s="62"/>
      <c r="BE22" s="62"/>
      <c r="BF22" s="62"/>
      <c r="BG22" s="7"/>
      <c r="BH22" s="7"/>
      <c r="BI22" s="93"/>
      <c r="BR22" s="224" t="n">
        <v>64201</v>
      </c>
      <c r="BS22" s="61" t="n">
        <v>8300</v>
      </c>
    </row>
    <row r="23" customFormat="false" ht="18.75" hidden="false" customHeight="false" outlineLevel="0" collapsed="false">
      <c r="F23" s="586"/>
      <c r="G23" s="587" t="s">
        <v>59</v>
      </c>
      <c r="H23" s="588" t="n">
        <f aca="false">SUM(H8:H19)</f>
        <v>0</v>
      </c>
      <c r="I23" s="589" t="n">
        <f aca="false">SUM(I8:I19)</f>
        <v>0</v>
      </c>
      <c r="J23" s="589" t="n">
        <f aca="false">SUM(J8:J19)</f>
        <v>0</v>
      </c>
      <c r="K23" s="589" t="n">
        <f aca="false">SUM(K8:K19)</f>
        <v>15600</v>
      </c>
      <c r="L23" s="589" t="n">
        <f aca="false">SUM(L8:L19)</f>
        <v>0</v>
      </c>
      <c r="M23" s="589" t="n">
        <f aca="false">SUM(M8:M19)</f>
        <v>0</v>
      </c>
      <c r="N23" s="590" t="n">
        <f aca="false">SUM(N8:N22)</f>
        <v>16250</v>
      </c>
      <c r="O23" s="591" t="n">
        <f aca="false">SUM(O8:O22)</f>
        <v>0</v>
      </c>
      <c r="P23" s="592" t="n">
        <f aca="false">SUM(P8:P22)</f>
        <v>0</v>
      </c>
      <c r="Q23" s="592" t="n">
        <f aca="false">SUM(Q8:Q22)</f>
        <v>0</v>
      </c>
      <c r="R23" s="592" t="n">
        <f aca="false">SUM(R8:R22)</f>
        <v>0</v>
      </c>
      <c r="S23" s="592" t="n">
        <f aca="false">SUM(S8:S22)</f>
        <v>0</v>
      </c>
      <c r="T23" s="592" t="n">
        <f aca="false">SUM(T8:T22)</f>
        <v>0</v>
      </c>
      <c r="U23" s="593" t="e">
        <f aca="false">SUM(U8:U22)</f>
        <v>#N/A</v>
      </c>
      <c r="V23" s="234" t="n">
        <f aca="false">V7</f>
        <v>-17237.5</v>
      </c>
      <c r="W23" s="594"/>
      <c r="AA23" s="178" t="n">
        <v>7</v>
      </c>
      <c r="AB23" s="187" t="n">
        <v>0</v>
      </c>
      <c r="AC23" s="170"/>
      <c r="AD23" s="170"/>
      <c r="AE23" s="196" t="str">
        <f aca="false">+D3</f>
        <v>S</v>
      </c>
      <c r="AF23" s="219" t="n">
        <f aca="false">VLOOKUP(+AE23,AE21:AF22,2)</f>
        <v>16800</v>
      </c>
      <c r="AG23" s="7"/>
      <c r="AH23" s="7"/>
      <c r="AI23" s="128"/>
      <c r="AJ23" s="129"/>
      <c r="AK23" s="129"/>
      <c r="AL23" s="129"/>
      <c r="AM23" s="129"/>
      <c r="AN23" s="78" t="n">
        <v>3</v>
      </c>
      <c r="AO23" s="220" t="e">
        <f aca="false">+U17+U18+U19</f>
        <v>#N/A</v>
      </c>
      <c r="AP23" s="129"/>
      <c r="AQ23" s="129"/>
      <c r="AR23" s="129"/>
      <c r="AS23" s="129"/>
      <c r="AT23" s="174" t="s">
        <v>65</v>
      </c>
      <c r="AU23" s="174"/>
      <c r="AV23" s="174"/>
      <c r="AW23" s="236" t="n">
        <f aca="false">IF(AX21&gt;500000,BH7,IF(AX21&lt;1000000,BH6,0))</f>
        <v>0</v>
      </c>
      <c r="AX23" s="223" t="n">
        <f aca="false">ROUND(+AW23*20%,0)</f>
        <v>0</v>
      </c>
      <c r="AY23" s="129"/>
      <c r="AZ23" s="129"/>
      <c r="BA23" s="129"/>
      <c r="BB23" s="559" t="n">
        <v>25000</v>
      </c>
      <c r="BC23" s="559" t="n">
        <v>3200</v>
      </c>
      <c r="BD23" s="62"/>
      <c r="BE23" s="62"/>
      <c r="BF23" s="62"/>
      <c r="BG23" s="129"/>
      <c r="BH23" s="129"/>
      <c r="BI23" s="84"/>
      <c r="BR23" s="224" t="n">
        <v>64201</v>
      </c>
      <c r="BS23" s="224" t="n">
        <v>8300</v>
      </c>
    </row>
    <row r="24" customFormat="false" ht="12.75" hidden="false" customHeight="false" outlineLevel="0" collapsed="false">
      <c r="G24" s="595" t="s">
        <v>66</v>
      </c>
      <c r="H24" s="596"/>
      <c r="I24" s="596"/>
      <c r="J24" s="596"/>
      <c r="K24" s="596"/>
      <c r="L24" s="596"/>
      <c r="M24" s="597"/>
      <c r="N24" s="598" t="n">
        <f aca="false">+AF23</f>
        <v>16800</v>
      </c>
      <c r="O24" s="599"/>
      <c r="P24" s="599"/>
      <c r="Q24" s="599"/>
      <c r="R24" s="599"/>
      <c r="S24" s="599"/>
      <c r="T24" s="599"/>
      <c r="U24" s="599"/>
      <c r="AA24" s="178" t="n">
        <v>8</v>
      </c>
      <c r="AB24" s="187" t="n">
        <v>0</v>
      </c>
      <c r="AC24" s="170"/>
      <c r="AD24" s="170"/>
      <c r="AE24" s="242"/>
      <c r="AF24" s="243"/>
      <c r="AG24" s="7"/>
      <c r="AH24" s="7"/>
      <c r="AI24" s="153"/>
      <c r="AJ24" s="7"/>
      <c r="AK24" s="7"/>
      <c r="AL24" s="7"/>
      <c r="AM24" s="7"/>
      <c r="AN24" s="78" t="n">
        <v>4</v>
      </c>
      <c r="AO24" s="220" t="e">
        <f aca="false">U16+U17+U18+U19</f>
        <v>#N/A</v>
      </c>
      <c r="AP24" s="7"/>
      <c r="AQ24" s="7"/>
      <c r="AR24" s="7"/>
      <c r="AS24" s="7"/>
      <c r="AT24" s="174" t="s">
        <v>68</v>
      </c>
      <c r="AU24" s="174"/>
      <c r="AV24" s="174"/>
      <c r="AW24" s="244" t="n">
        <f aca="false">IF(AX21&gt;1000000,+AZ26-BA26,IF(AX21&lt;1000000,+AX21-AW22-AW23,0))</f>
        <v>0</v>
      </c>
      <c r="AX24" s="245" t="n">
        <f aca="false">ROUND(+AW24*30%,0)</f>
        <v>0</v>
      </c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93"/>
    </row>
    <row r="25" customFormat="false" ht="13.5" hidden="false" customHeight="false" outlineLevel="0" collapsed="false">
      <c r="G25" s="257" t="s">
        <v>69</v>
      </c>
      <c r="H25" s="600"/>
      <c r="I25" s="600"/>
      <c r="J25" s="600"/>
      <c r="K25" s="600"/>
      <c r="L25" s="600"/>
      <c r="M25" s="601"/>
      <c r="N25" s="602" t="n">
        <v>0</v>
      </c>
      <c r="O25" s="603"/>
      <c r="P25" s="604"/>
      <c r="Q25" s="604"/>
      <c r="R25" s="604"/>
      <c r="S25" s="604"/>
      <c r="T25" s="605"/>
      <c r="U25" s="606"/>
      <c r="AA25" s="178" t="n">
        <v>9</v>
      </c>
      <c r="AB25" s="187" t="n">
        <v>0</v>
      </c>
      <c r="AC25" s="170"/>
      <c r="AD25" s="170"/>
      <c r="AE25" s="242"/>
      <c r="AF25" s="243"/>
      <c r="AG25" s="7"/>
      <c r="AH25" s="7"/>
      <c r="AI25" s="153"/>
      <c r="AJ25" s="7"/>
      <c r="AK25" s="7"/>
      <c r="AL25" s="7"/>
      <c r="AM25" s="7"/>
      <c r="AN25" s="78" t="n">
        <v>5</v>
      </c>
      <c r="AO25" s="220" t="e">
        <f aca="false">U15+U16+U17+U18+U19</f>
        <v>#N/A</v>
      </c>
      <c r="AP25" s="7"/>
      <c r="AQ25" s="7"/>
      <c r="AR25" s="7"/>
      <c r="AS25" s="7"/>
      <c r="AT25" s="7"/>
      <c r="AU25" s="7"/>
      <c r="AV25" s="7"/>
      <c r="AW25" s="140" t="n">
        <f aca="false">SUM(AW22:AW24)</f>
        <v>-234710</v>
      </c>
      <c r="AX25" s="140" t="n">
        <f aca="false">SUM(AX22:AX24)</f>
        <v>-23471</v>
      </c>
      <c r="AY25" s="7"/>
      <c r="AZ25" s="254" t="n">
        <f aca="false">+AX21</f>
        <v>-234710</v>
      </c>
      <c r="BA25" s="140" t="n">
        <f aca="false">+AW22</f>
        <v>-234710</v>
      </c>
      <c r="BB25" s="140" t="n">
        <f aca="false">+AZ25-BA25</f>
        <v>0</v>
      </c>
      <c r="BC25" s="7"/>
      <c r="BD25" s="7"/>
      <c r="BE25" s="7"/>
      <c r="BF25" s="7"/>
      <c r="BG25" s="7"/>
      <c r="BH25" s="7"/>
      <c r="BI25" s="93"/>
    </row>
    <row r="26" customFormat="false" ht="12.75" hidden="false" customHeight="false" outlineLevel="0" collapsed="false">
      <c r="E26" s="4"/>
      <c r="F26" s="256"/>
      <c r="G26" s="257" t="s">
        <v>151</v>
      </c>
      <c r="H26" s="600"/>
      <c r="I26" s="600"/>
      <c r="J26" s="600"/>
      <c r="K26" s="600"/>
      <c r="L26" s="600"/>
      <c r="M26" s="601"/>
      <c r="N26" s="602" t="n">
        <v>0</v>
      </c>
      <c r="O26" s="603"/>
      <c r="P26" s="604"/>
      <c r="Q26" s="604"/>
      <c r="R26" s="604"/>
      <c r="S26" s="604"/>
      <c r="T26" s="605"/>
      <c r="U26" s="606"/>
      <c r="AA26" s="178" t="n">
        <v>10</v>
      </c>
      <c r="AB26" s="187" t="n">
        <v>0</v>
      </c>
      <c r="AC26" s="170"/>
      <c r="AD26" s="170"/>
      <c r="AE26" s="242"/>
      <c r="AF26" s="243"/>
      <c r="AG26" s="7"/>
      <c r="AH26" s="7"/>
      <c r="AI26" s="153"/>
      <c r="AJ26" s="7"/>
      <c r="AK26" s="7"/>
      <c r="AL26" s="7"/>
      <c r="AM26" s="7"/>
      <c r="AN26" s="7"/>
      <c r="AO26" s="7"/>
      <c r="AP26" s="7"/>
      <c r="AQ26" s="7"/>
      <c r="AR26" s="259" t="n">
        <v>0</v>
      </c>
      <c r="AS26" s="260" t="n">
        <v>0</v>
      </c>
      <c r="AT26" s="7"/>
      <c r="AU26" s="259" t="n">
        <v>0</v>
      </c>
      <c r="AV26" s="260" t="n">
        <v>0</v>
      </c>
      <c r="AW26" s="7"/>
      <c r="AX26" s="259" t="n">
        <v>0</v>
      </c>
      <c r="AY26" s="260" t="n">
        <v>0</v>
      </c>
      <c r="AZ26" s="254" t="n">
        <f aca="false">+BB25</f>
        <v>0</v>
      </c>
      <c r="BA26" s="140" t="n">
        <f aca="false">+AW23</f>
        <v>0</v>
      </c>
      <c r="BB26" s="140" t="n">
        <f aca="false">+AZ26-BA26</f>
        <v>0</v>
      </c>
      <c r="BC26" s="7"/>
      <c r="BD26" s="259" t="n">
        <v>0</v>
      </c>
      <c r="BE26" s="260" t="n">
        <v>0</v>
      </c>
      <c r="BF26" s="7"/>
      <c r="BG26" s="7"/>
      <c r="BH26" s="7"/>
      <c r="BI26" s="93"/>
      <c r="BL26" s="261"/>
      <c r="BM26" s="262"/>
    </row>
    <row r="27" customFormat="false" ht="15.75" hidden="false" customHeight="false" outlineLevel="0" collapsed="false">
      <c r="G27" s="257" t="s">
        <v>152</v>
      </c>
      <c r="H27" s="600"/>
      <c r="I27" s="600"/>
      <c r="J27" s="600"/>
      <c r="K27" s="600"/>
      <c r="L27" s="600"/>
      <c r="M27" s="601"/>
      <c r="N27" s="602" t="n">
        <v>0</v>
      </c>
      <c r="O27" s="603"/>
      <c r="P27" s="604"/>
      <c r="Q27" s="604"/>
      <c r="R27" s="604"/>
      <c r="S27" s="607"/>
      <c r="T27" s="605"/>
      <c r="U27" s="606"/>
      <c r="AA27" s="178" t="n">
        <v>11</v>
      </c>
      <c r="AB27" s="187" t="n">
        <v>0</v>
      </c>
      <c r="AC27" s="170"/>
      <c r="AD27" s="170"/>
      <c r="AE27" s="242"/>
      <c r="AF27" s="243"/>
      <c r="AG27" s="7"/>
      <c r="AH27" s="7"/>
      <c r="AI27" s="153"/>
      <c r="AJ27" s="7"/>
      <c r="AK27" s="7"/>
      <c r="AL27" s="7"/>
      <c r="AM27" s="265" t="s">
        <v>46</v>
      </c>
      <c r="AN27" s="7"/>
      <c r="AO27" s="7"/>
      <c r="AP27" s="7"/>
      <c r="AQ27" s="7"/>
      <c r="AR27" s="266" t="n">
        <v>1</v>
      </c>
      <c r="AS27" s="267" t="n">
        <f aca="false">+S29</f>
        <v>0</v>
      </c>
      <c r="AT27" s="7"/>
      <c r="AU27" s="266" t="n">
        <v>15001</v>
      </c>
      <c r="AV27" s="267" t="n">
        <v>15000</v>
      </c>
      <c r="AW27" s="7"/>
      <c r="AX27" s="266" t="n">
        <v>1</v>
      </c>
      <c r="AY27" s="267" t="n">
        <v>300000</v>
      </c>
      <c r="AZ27" s="268"/>
      <c r="BA27" s="7"/>
      <c r="BB27" s="7"/>
      <c r="BC27" s="7"/>
      <c r="BD27" s="266" t="n">
        <v>250000</v>
      </c>
      <c r="BE27" s="267" t="n">
        <f aca="false">+H199</f>
        <v>0</v>
      </c>
      <c r="BF27" s="7"/>
      <c r="BG27" s="7"/>
      <c r="BH27" s="7"/>
      <c r="BI27" s="93"/>
      <c r="BL27" s="269" t="n">
        <v>3</v>
      </c>
      <c r="BM27" s="135" t="n">
        <v>150</v>
      </c>
    </row>
    <row r="28" customFormat="false" ht="16.5" hidden="false" customHeight="false" outlineLevel="0" collapsed="false">
      <c r="E28" s="26"/>
      <c r="G28" s="257" t="s">
        <v>153</v>
      </c>
      <c r="H28" s="600"/>
      <c r="I28" s="600"/>
      <c r="J28" s="600"/>
      <c r="K28" s="600"/>
      <c r="L28" s="600"/>
      <c r="M28" s="601"/>
      <c r="N28" s="602" t="n">
        <v>0</v>
      </c>
      <c r="O28" s="603"/>
      <c r="P28" s="604"/>
      <c r="Q28" s="604"/>
      <c r="R28" s="604"/>
      <c r="S28" s="607"/>
      <c r="T28" s="605"/>
      <c r="U28" s="606"/>
      <c r="AA28" s="178" t="n">
        <v>12</v>
      </c>
      <c r="AB28" s="187" t="n">
        <v>0</v>
      </c>
      <c r="AC28" s="170"/>
      <c r="AD28" s="170"/>
      <c r="AE28" s="273"/>
      <c r="AF28" s="274"/>
      <c r="AG28" s="7"/>
      <c r="AH28" s="7"/>
      <c r="AI28" s="153"/>
      <c r="AJ28" s="7"/>
      <c r="AK28" s="7"/>
      <c r="AL28" s="198" t="str">
        <f aca="false">B11</f>
        <v>Y</v>
      </c>
      <c r="AM28" s="275" t="s">
        <v>61</v>
      </c>
      <c r="AN28" s="198" t="n">
        <v>0</v>
      </c>
      <c r="AO28" s="198" t="n">
        <f aca="false">VLOOKUP(+AL28,AM28:AN29,2)</f>
        <v>15600</v>
      </c>
      <c r="AP28" s="7"/>
      <c r="AQ28" s="7"/>
      <c r="AR28" s="276"/>
      <c r="AS28" s="277"/>
      <c r="AT28" s="7"/>
      <c r="AU28" s="276"/>
      <c r="AV28" s="277"/>
      <c r="AW28" s="7"/>
      <c r="AX28" s="276"/>
      <c r="AY28" s="277"/>
      <c r="AZ28" s="268"/>
      <c r="BA28" s="7"/>
      <c r="BB28" s="7"/>
      <c r="BC28" s="7"/>
      <c r="BD28" s="266" t="n">
        <v>250001</v>
      </c>
      <c r="BE28" s="267" t="n">
        <v>250000</v>
      </c>
      <c r="BF28" s="7"/>
      <c r="BG28" s="7"/>
      <c r="BH28" s="7"/>
      <c r="BI28" s="93"/>
      <c r="BL28" s="269" t="n">
        <f aca="false">+BL27+1</f>
        <v>4</v>
      </c>
      <c r="BM28" s="135" t="n">
        <v>150</v>
      </c>
    </row>
    <row r="29" customFormat="false" ht="16.5" hidden="false" customHeight="false" outlineLevel="0" collapsed="false">
      <c r="E29" s="97"/>
      <c r="G29" s="591" t="s">
        <v>59</v>
      </c>
      <c r="H29" s="592" t="n">
        <f aca="false">+H23</f>
        <v>0</v>
      </c>
      <c r="I29" s="592" t="n">
        <f aca="false">+I23</f>
        <v>0</v>
      </c>
      <c r="J29" s="592" t="n">
        <f aca="false">+J23</f>
        <v>0</v>
      </c>
      <c r="K29" s="592" t="n">
        <f aca="false">+K23</f>
        <v>15600</v>
      </c>
      <c r="L29" s="592" t="n">
        <f aca="false">+L23</f>
        <v>0</v>
      </c>
      <c r="M29" s="592" t="n">
        <f aca="false">+M23</f>
        <v>0</v>
      </c>
      <c r="N29" s="590" t="n">
        <f aca="false">SUM(N23:N28)</f>
        <v>33050</v>
      </c>
      <c r="O29" s="608"/>
      <c r="P29" s="609"/>
      <c r="Q29" s="609"/>
      <c r="R29" s="609"/>
      <c r="S29" s="610"/>
      <c r="T29" s="611"/>
      <c r="U29" s="612"/>
      <c r="AA29" s="153"/>
      <c r="AB29" s="7"/>
      <c r="AC29" s="7"/>
      <c r="AD29" s="7"/>
      <c r="AE29" s="7"/>
      <c r="AF29" s="288"/>
      <c r="AG29" s="112"/>
      <c r="AH29" s="7"/>
      <c r="AI29" s="153"/>
      <c r="AJ29" s="7"/>
      <c r="AK29" s="7"/>
      <c r="AL29" s="198"/>
      <c r="AM29" s="198" t="s">
        <v>48</v>
      </c>
      <c r="AN29" s="198" t="n">
        <f aca="false">K29</f>
        <v>15600</v>
      </c>
      <c r="AO29" s="198"/>
      <c r="AP29" s="7"/>
      <c r="AQ29" s="7"/>
      <c r="AR29" s="290"/>
      <c r="AS29" s="291" t="e">
        <f aca="false">VLOOKUP(+S29,AR26:AS28,2)</f>
        <v>#N/A</v>
      </c>
      <c r="AT29" s="7"/>
      <c r="AU29" s="290"/>
      <c r="AV29" s="291" t="n">
        <f aca="false">VLOOKUP(H201,AU26:AV28,2)</f>
        <v>0</v>
      </c>
      <c r="AW29" s="7"/>
      <c r="AX29" s="290"/>
      <c r="AY29" s="291" t="e">
        <f aca="false">VLOOKUP(S27,AX26:AY28,2)</f>
        <v>#N/A</v>
      </c>
      <c r="AZ29" s="268"/>
      <c r="BA29" s="7"/>
      <c r="BB29" s="7"/>
      <c r="BC29" s="7"/>
      <c r="BD29" s="290"/>
      <c r="BE29" s="291" t="n">
        <f aca="false">VLOOKUP(H199,BD26:BE28,2)</f>
        <v>0</v>
      </c>
      <c r="BF29" s="7"/>
      <c r="BG29" s="7"/>
      <c r="BH29" s="7"/>
      <c r="BI29" s="93"/>
      <c r="BL29" s="269" t="n">
        <f aca="false">+BL28+1</f>
        <v>5</v>
      </c>
      <c r="BM29" s="135" t="n">
        <v>150</v>
      </c>
    </row>
    <row r="30" customFormat="false" ht="15.75" hidden="false" customHeight="false" outlineLevel="0" collapsed="false">
      <c r="E30" s="97"/>
      <c r="G30" s="600"/>
      <c r="H30" s="600"/>
      <c r="I30" s="600"/>
      <c r="J30" s="600"/>
      <c r="K30" s="600"/>
      <c r="L30" s="600"/>
      <c r="M30" s="600"/>
      <c r="N30" s="613" t="n">
        <f aca="false">+'IT-STATEMENT-2018-2019'!N29</f>
        <v>32400</v>
      </c>
      <c r="O30" s="614"/>
      <c r="P30" s="615"/>
      <c r="Q30" s="615"/>
      <c r="R30" s="615"/>
      <c r="S30" s="616"/>
      <c r="T30" s="617"/>
      <c r="U30" s="618"/>
      <c r="AA30" s="7"/>
      <c r="AB30" s="7"/>
      <c r="AC30" s="7"/>
      <c r="AD30" s="7"/>
      <c r="AE30" s="7"/>
      <c r="AF30" s="288"/>
      <c r="AG30" s="112"/>
      <c r="AH30" s="7"/>
      <c r="AI30" s="7"/>
      <c r="AJ30" s="7"/>
      <c r="AK30" s="7"/>
      <c r="AL30" s="619"/>
      <c r="AM30" s="619"/>
      <c r="AN30" s="619"/>
      <c r="AO30" s="619"/>
      <c r="AP30" s="7"/>
      <c r="AQ30" s="7"/>
      <c r="AR30" s="7"/>
      <c r="AS30" s="90"/>
      <c r="AT30" s="7"/>
      <c r="AU30" s="7"/>
      <c r="AV30" s="90"/>
      <c r="AW30" s="7"/>
      <c r="AX30" s="7"/>
      <c r="AY30" s="90"/>
      <c r="AZ30" s="268"/>
      <c r="BA30" s="7"/>
      <c r="BB30" s="7"/>
      <c r="BC30" s="7"/>
      <c r="BD30" s="7"/>
      <c r="BE30" s="90"/>
      <c r="BF30" s="7"/>
      <c r="BG30" s="7"/>
      <c r="BH30" s="7"/>
      <c r="BI30" s="7"/>
      <c r="BL30" s="620"/>
      <c r="BM30" s="151"/>
    </row>
    <row r="31" customFormat="false" ht="12.75" hidden="false" customHeight="false" outlineLevel="0" collapsed="false">
      <c r="G31" s="621"/>
      <c r="H31" s="621"/>
      <c r="I31" s="621"/>
      <c r="J31" s="621"/>
      <c r="K31" s="621"/>
      <c r="L31" s="621"/>
      <c r="M31" s="621"/>
      <c r="N31" s="622" t="n">
        <f aca="false">+N30-N29</f>
        <v>-650</v>
      </c>
      <c r="O31" s="621"/>
      <c r="P31" s="621"/>
      <c r="Q31" s="621"/>
      <c r="R31" s="621"/>
      <c r="S31" s="621"/>
      <c r="T31" s="621"/>
      <c r="U31" s="621"/>
    </row>
    <row r="32" customFormat="false" ht="12.75" hidden="false" customHeight="true" outlineLevel="0" collapsed="false">
      <c r="G32" s="623" t="s">
        <v>154</v>
      </c>
      <c r="H32" s="623"/>
      <c r="I32" s="623"/>
      <c r="J32" s="623"/>
      <c r="K32" s="623"/>
      <c r="L32" s="623"/>
      <c r="M32" s="623"/>
      <c r="N32" s="623"/>
      <c r="O32" s="623"/>
      <c r="P32" s="623"/>
      <c r="Q32" s="623"/>
      <c r="R32" s="623"/>
      <c r="S32" s="621"/>
      <c r="T32" s="621"/>
      <c r="U32" s="621"/>
    </row>
    <row r="33" customFormat="false" ht="12.75" hidden="false" customHeight="true" outlineLevel="0" collapsed="false">
      <c r="G33" s="624" t="s">
        <v>155</v>
      </c>
      <c r="H33" s="624"/>
      <c r="I33" s="624"/>
      <c r="J33" s="624"/>
      <c r="K33" s="624"/>
      <c r="L33" s="624"/>
      <c r="M33" s="624"/>
      <c r="N33" s="624"/>
      <c r="O33" s="624"/>
      <c r="P33" s="624"/>
      <c r="Q33" s="624"/>
      <c r="R33" s="624"/>
      <c r="S33" s="624"/>
      <c r="T33" s="624"/>
      <c r="U33" s="624"/>
      <c r="AB33" s="386" t="s">
        <v>109</v>
      </c>
      <c r="AC33" s="625" t="n">
        <f aca="false">+U78</f>
        <v>15290</v>
      </c>
      <c r="AD33" s="0" t="n">
        <v>0</v>
      </c>
      <c r="AE33" s="0" t="n">
        <v>5000</v>
      </c>
      <c r="AF33" s="626"/>
      <c r="AG33" s="199" t="n">
        <f aca="false">VLOOKUP(+AC33,AD33:AE34,2)</f>
        <v>5000</v>
      </c>
    </row>
    <row r="34" customFormat="false" ht="12.75" hidden="false" customHeight="true" outlineLevel="0" collapsed="false">
      <c r="G34" s="627" t="s">
        <v>156</v>
      </c>
      <c r="H34" s="627"/>
      <c r="I34" s="627"/>
      <c r="J34" s="627"/>
      <c r="K34" s="627"/>
      <c r="L34" s="627"/>
      <c r="M34" s="627"/>
      <c r="N34" s="627"/>
      <c r="O34" s="627"/>
      <c r="P34" s="627"/>
      <c r="Q34" s="627"/>
      <c r="R34" s="627"/>
      <c r="S34" s="627"/>
      <c r="T34" s="627"/>
      <c r="U34" s="627"/>
      <c r="AD34" s="0" t="n">
        <v>500000</v>
      </c>
      <c r="AE34" s="0" t="n">
        <v>0</v>
      </c>
    </row>
    <row r="35" customFormat="false" ht="12.75" hidden="false" customHeight="true" outlineLevel="0" collapsed="false">
      <c r="G35" s="628"/>
      <c r="H35" s="628"/>
      <c r="I35" s="628"/>
      <c r="J35" s="628"/>
      <c r="K35" s="628"/>
      <c r="L35" s="628"/>
      <c r="M35" s="628"/>
      <c r="N35" s="628"/>
      <c r="O35" s="628"/>
      <c r="P35" s="628"/>
      <c r="Q35" s="628"/>
      <c r="R35" s="628"/>
      <c r="S35" s="628"/>
      <c r="T35" s="628"/>
      <c r="U35" s="628"/>
    </row>
    <row r="36" customFormat="false" ht="12.75" hidden="false" customHeight="true" outlineLevel="0" collapsed="false">
      <c r="G36" s="629"/>
      <c r="H36" s="629"/>
      <c r="I36" s="629"/>
      <c r="J36" s="629"/>
      <c r="K36" s="629"/>
      <c r="L36" s="629"/>
      <c r="M36" s="629"/>
      <c r="N36" s="629"/>
      <c r="O36" s="629"/>
      <c r="P36" s="629"/>
      <c r="Q36" s="629"/>
      <c r="R36" s="629"/>
      <c r="S36" s="621"/>
      <c r="T36" s="621"/>
      <c r="U36" s="621"/>
      <c r="AC36" s="518" t="n">
        <v>0</v>
      </c>
      <c r="AD36" s="0" t="n">
        <v>0</v>
      </c>
      <c r="AF36" s="518" t="n">
        <v>1</v>
      </c>
      <c r="AG36" s="518" t="n">
        <v>12</v>
      </c>
      <c r="AH36" s="518" t="n">
        <v>11</v>
      </c>
      <c r="AI36" s="518" t="n">
        <f aca="false">+AH36-1</f>
        <v>10</v>
      </c>
      <c r="AJ36" s="518" t="n">
        <f aca="false">+AI36-1</f>
        <v>9</v>
      </c>
      <c r="AK36" s="518" t="n">
        <f aca="false">+AJ36-1</f>
        <v>8</v>
      </c>
      <c r="AL36" s="518" t="n">
        <f aca="false">+AK36-1</f>
        <v>7</v>
      </c>
      <c r="AM36" s="518" t="n">
        <f aca="false">+AL36-1</f>
        <v>6</v>
      </c>
      <c r="AN36" s="518" t="n">
        <f aca="false">+AM36-1</f>
        <v>5</v>
      </c>
      <c r="AO36" s="518" t="n">
        <f aca="false">+AN36-1</f>
        <v>4</v>
      </c>
      <c r="AP36" s="518" t="n">
        <f aca="false">+AO36-1</f>
        <v>3</v>
      </c>
    </row>
    <row r="37" customFormat="false" ht="12.75" hidden="false" customHeight="true" outlineLevel="0" collapsed="false">
      <c r="G37" s="630" t="s">
        <v>157</v>
      </c>
      <c r="H37" s="630"/>
      <c r="I37" s="630"/>
      <c r="J37" s="631" t="n">
        <f aca="false">+U88</f>
        <v>-17237.5</v>
      </c>
      <c r="K37" s="631"/>
      <c r="L37" s="632"/>
      <c r="M37" s="632"/>
      <c r="N37" s="632"/>
      <c r="P37" s="633"/>
      <c r="Q37" s="633"/>
      <c r="R37" s="633"/>
      <c r="S37" s="633"/>
      <c r="T37" s="633"/>
      <c r="U37" s="621"/>
      <c r="AB37" s="0" t="n">
        <f aca="false">+U8</f>
        <v>0</v>
      </c>
      <c r="AC37" s="634" t="n">
        <v>42795</v>
      </c>
      <c r="AD37" s="0" t="n">
        <f aca="false">+AP48</f>
        <v>0</v>
      </c>
      <c r="AE37" s="0" t="n">
        <v>3</v>
      </c>
      <c r="AF37" s="0" t="n">
        <f aca="false">+U8</f>
        <v>0</v>
      </c>
      <c r="AG37" s="0" t="n">
        <f aca="false">+AF37</f>
        <v>0</v>
      </c>
      <c r="AH37" s="0" t="n">
        <f aca="false">+AG37</f>
        <v>0</v>
      </c>
      <c r="AI37" s="0" t="n">
        <f aca="false">+AH37</f>
        <v>0</v>
      </c>
      <c r="AJ37" s="0" t="n">
        <f aca="false">+AI37</f>
        <v>0</v>
      </c>
      <c r="AK37" s="0" t="n">
        <f aca="false">+AJ37</f>
        <v>0</v>
      </c>
      <c r="AL37" s="0" t="n">
        <f aca="false">+AK37</f>
        <v>0</v>
      </c>
      <c r="AM37" s="0" t="n">
        <f aca="false">+AL37</f>
        <v>0</v>
      </c>
      <c r="AN37" s="0" t="n">
        <f aca="false">+AM37</f>
        <v>0</v>
      </c>
      <c r="AO37" s="0" t="n">
        <f aca="false">+AN37</f>
        <v>0</v>
      </c>
      <c r="AP37" s="0" t="n">
        <f aca="false">+AO37</f>
        <v>0</v>
      </c>
    </row>
    <row r="38" customFormat="false" ht="16.5" hidden="false" customHeight="false" outlineLevel="0" collapsed="false">
      <c r="G38" s="635" t="s">
        <v>150</v>
      </c>
      <c r="H38" s="635"/>
      <c r="I38" s="635"/>
      <c r="J38" s="636" t="n">
        <f aca="false">+'IT-STATEMENT-2018-2019'!N53</f>
        <v>0</v>
      </c>
      <c r="K38" s="636"/>
      <c r="O38" s="633" t="s">
        <v>158</v>
      </c>
      <c r="P38" s="632"/>
      <c r="Q38" s="632"/>
      <c r="R38" s="632"/>
      <c r="S38" s="632"/>
      <c r="T38" s="632"/>
      <c r="U38" s="621"/>
      <c r="AB38" s="0" t="n">
        <f aca="false">+U9</f>
        <v>0</v>
      </c>
      <c r="AC38" s="634" t="n">
        <v>42826</v>
      </c>
      <c r="AD38" s="0" t="n">
        <f aca="false">+AO48</f>
        <v>0</v>
      </c>
      <c r="AE38" s="0" t="n">
        <f aca="false">+AE37+1</f>
        <v>4</v>
      </c>
      <c r="AF38" s="0" t="n">
        <f aca="false">+U9</f>
        <v>0</v>
      </c>
      <c r="AG38" s="0" t="n">
        <f aca="false">+AF38</f>
        <v>0</v>
      </c>
      <c r="AH38" s="0" t="n">
        <f aca="false">+AG38</f>
        <v>0</v>
      </c>
      <c r="AI38" s="0" t="n">
        <f aca="false">+AH38</f>
        <v>0</v>
      </c>
      <c r="AJ38" s="0" t="n">
        <f aca="false">+AI38</f>
        <v>0</v>
      </c>
      <c r="AK38" s="0" t="n">
        <f aca="false">+AJ38</f>
        <v>0</v>
      </c>
      <c r="AL38" s="0" t="n">
        <f aca="false">+AK38</f>
        <v>0</v>
      </c>
      <c r="AM38" s="0" t="n">
        <f aca="false">+AL38</f>
        <v>0</v>
      </c>
      <c r="AN38" s="0" t="n">
        <f aca="false">+AM38</f>
        <v>0</v>
      </c>
      <c r="AO38" s="0" t="n">
        <f aca="false">+AN38</f>
        <v>0</v>
      </c>
    </row>
    <row r="39" customFormat="false" ht="16.5" hidden="false" customHeight="false" outlineLevel="0" collapsed="false">
      <c r="G39" s="637" t="s">
        <v>159</v>
      </c>
      <c r="H39" s="637"/>
      <c r="I39" s="637"/>
      <c r="J39" s="638" t="n">
        <f aca="false">+J37-J38</f>
        <v>-17237.5</v>
      </c>
      <c r="K39" s="638"/>
      <c r="O39" s="633" t="s">
        <v>160</v>
      </c>
      <c r="P39" s="633"/>
      <c r="Q39" s="639" t="n">
        <f aca="false">+H4</f>
        <v>0</v>
      </c>
      <c r="R39" s="639"/>
      <c r="S39" s="639"/>
      <c r="T39" s="639"/>
      <c r="U39" s="621"/>
      <c r="AB39" s="0" t="n">
        <f aca="false">+U10</f>
        <v>0</v>
      </c>
      <c r="AC39" s="634" t="n">
        <v>42856</v>
      </c>
      <c r="AD39" s="0" t="n">
        <f aca="false">+AN48</f>
        <v>0</v>
      </c>
      <c r="AE39" s="0" t="n">
        <f aca="false">+AE38+1</f>
        <v>5</v>
      </c>
      <c r="AF39" s="0" t="n">
        <f aca="false">+U10</f>
        <v>0</v>
      </c>
      <c r="AG39" s="0" t="n">
        <f aca="false">+AF39</f>
        <v>0</v>
      </c>
      <c r="AH39" s="0" t="n">
        <f aca="false">+AG39</f>
        <v>0</v>
      </c>
      <c r="AI39" s="0" t="n">
        <f aca="false">+AH39</f>
        <v>0</v>
      </c>
      <c r="AJ39" s="0" t="n">
        <f aca="false">+AI39</f>
        <v>0</v>
      </c>
      <c r="AK39" s="0" t="n">
        <f aca="false">+AJ39</f>
        <v>0</v>
      </c>
      <c r="AL39" s="0" t="n">
        <f aca="false">+AK39</f>
        <v>0</v>
      </c>
      <c r="AM39" s="0" t="n">
        <f aca="false">+AL39</f>
        <v>0</v>
      </c>
      <c r="AN39" s="0" t="n">
        <f aca="false">+AM39</f>
        <v>0</v>
      </c>
    </row>
    <row r="40" customFormat="false" ht="12.75" hidden="false" customHeight="false" outlineLevel="0" collapsed="false">
      <c r="G40" s="640"/>
      <c r="H40" s="640"/>
      <c r="I40" s="641"/>
      <c r="J40" s="640"/>
      <c r="Q40" s="639"/>
      <c r="R40" s="639"/>
      <c r="S40" s="639"/>
      <c r="T40" s="639"/>
      <c r="U40" s="621"/>
      <c r="AB40" s="0" t="n">
        <f aca="false">+U11</f>
        <v>0</v>
      </c>
      <c r="AC40" s="634" t="n">
        <v>42887</v>
      </c>
      <c r="AD40" s="0" t="n">
        <f aca="false">+AM48</f>
        <v>0</v>
      </c>
      <c r="AE40" s="0" t="n">
        <f aca="false">+AE39+1</f>
        <v>6</v>
      </c>
      <c r="AF40" s="0" t="n">
        <f aca="false">+U11</f>
        <v>0</v>
      </c>
      <c r="AG40" s="0" t="n">
        <f aca="false">+AF40</f>
        <v>0</v>
      </c>
      <c r="AH40" s="0" t="n">
        <f aca="false">+AG40</f>
        <v>0</v>
      </c>
      <c r="AI40" s="0" t="n">
        <f aca="false">+AH40</f>
        <v>0</v>
      </c>
      <c r="AJ40" s="0" t="n">
        <f aca="false">+AI40</f>
        <v>0</v>
      </c>
      <c r="AK40" s="0" t="n">
        <f aca="false">+AJ40</f>
        <v>0</v>
      </c>
      <c r="AL40" s="0" t="n">
        <f aca="false">+AK40</f>
        <v>0</v>
      </c>
      <c r="AM40" s="0" t="n">
        <f aca="false">+AL40</f>
        <v>0</v>
      </c>
    </row>
    <row r="41" customFormat="false" ht="12.75" hidden="false" customHeight="false" outlineLevel="0" collapsed="false">
      <c r="G41" s="621"/>
      <c r="H41" s="621"/>
      <c r="I41" s="621"/>
      <c r="J41" s="621"/>
      <c r="K41" s="621"/>
      <c r="L41" s="621"/>
      <c r="M41" s="621"/>
      <c r="N41" s="621"/>
      <c r="O41" s="621"/>
      <c r="P41" s="621"/>
      <c r="Q41" s="621"/>
      <c r="R41" s="621"/>
      <c r="S41" s="621"/>
      <c r="T41" s="621"/>
      <c r="U41" s="621"/>
      <c r="AB41" s="0" t="n">
        <f aca="false">+U12</f>
        <v>0</v>
      </c>
      <c r="AC41" s="634" t="n">
        <v>42917</v>
      </c>
      <c r="AD41" s="0" t="n">
        <f aca="false">+AL48</f>
        <v>0</v>
      </c>
      <c r="AE41" s="0" t="n">
        <f aca="false">+AE40+1</f>
        <v>7</v>
      </c>
      <c r="AF41" s="0" t="n">
        <f aca="false">+U12</f>
        <v>0</v>
      </c>
      <c r="AG41" s="0" t="n">
        <f aca="false">+AF41</f>
        <v>0</v>
      </c>
      <c r="AH41" s="0" t="n">
        <f aca="false">+AG41</f>
        <v>0</v>
      </c>
      <c r="AI41" s="0" t="n">
        <f aca="false">+AH41</f>
        <v>0</v>
      </c>
      <c r="AJ41" s="0" t="n">
        <f aca="false">+AI41</f>
        <v>0</v>
      </c>
      <c r="AK41" s="0" t="n">
        <f aca="false">+AJ41</f>
        <v>0</v>
      </c>
      <c r="AL41" s="0" t="n">
        <f aca="false">+AK41</f>
        <v>0</v>
      </c>
    </row>
    <row r="42" customFormat="false" ht="15" hidden="false" customHeight="false" outlineLevel="0" collapsed="false">
      <c r="G42" s="642" t="s">
        <v>161</v>
      </c>
      <c r="H42" s="642"/>
      <c r="I42" s="642"/>
      <c r="J42" s="642"/>
      <c r="K42" s="642"/>
      <c r="L42" s="642"/>
      <c r="M42" s="642"/>
      <c r="N42" s="642"/>
      <c r="O42" s="642"/>
      <c r="P42" s="642"/>
      <c r="Q42" s="642"/>
      <c r="R42" s="642"/>
      <c r="S42" s="642"/>
      <c r="T42" s="642"/>
      <c r="U42" s="642"/>
      <c r="AB42" s="0" t="n">
        <f aca="false">+U13</f>
        <v>0</v>
      </c>
      <c r="AC42" s="634" t="n">
        <v>42948</v>
      </c>
      <c r="AD42" s="0" t="n">
        <f aca="false">+AK48</f>
        <v>0</v>
      </c>
      <c r="AE42" s="0" t="n">
        <f aca="false">+AE41+1</f>
        <v>8</v>
      </c>
      <c r="AF42" s="0" t="n">
        <f aca="false">+U13</f>
        <v>0</v>
      </c>
      <c r="AG42" s="0" t="n">
        <f aca="false">+AF42</f>
        <v>0</v>
      </c>
      <c r="AH42" s="0" t="n">
        <f aca="false">+AG42</f>
        <v>0</v>
      </c>
      <c r="AI42" s="0" t="n">
        <f aca="false">+AH42</f>
        <v>0</v>
      </c>
      <c r="AJ42" s="0" t="n">
        <f aca="false">+AI42</f>
        <v>0</v>
      </c>
      <c r="AK42" s="0" t="n">
        <f aca="false">+AJ42</f>
        <v>0</v>
      </c>
    </row>
    <row r="43" customFormat="false" ht="15" hidden="false" customHeight="false" outlineLevel="0" collapsed="false">
      <c r="G43" s="643" t="s">
        <v>162</v>
      </c>
      <c r="H43" s="643"/>
      <c r="I43" s="644" t="n">
        <f aca="false">+H3</f>
        <v>0</v>
      </c>
      <c r="J43" s="644"/>
      <c r="K43" s="644"/>
      <c r="L43" s="644"/>
      <c r="M43" s="645"/>
      <c r="N43" s="645"/>
      <c r="O43" s="646"/>
      <c r="P43" s="646"/>
      <c r="Q43" s="646"/>
      <c r="R43" s="646"/>
      <c r="S43" s="621"/>
      <c r="T43" s="621"/>
      <c r="U43" s="621"/>
      <c r="AB43" s="0" t="n">
        <f aca="false">+U14</f>
        <v>0</v>
      </c>
      <c r="AC43" s="634" t="n">
        <v>42979</v>
      </c>
      <c r="AD43" s="0" t="n">
        <f aca="false">+AJ48</f>
        <v>0</v>
      </c>
      <c r="AE43" s="0" t="n">
        <f aca="false">+AE42+1</f>
        <v>9</v>
      </c>
      <c r="AF43" s="0" t="n">
        <f aca="false">+U14</f>
        <v>0</v>
      </c>
      <c r="AG43" s="0" t="n">
        <f aca="false">+AF43</f>
        <v>0</v>
      </c>
      <c r="AH43" s="0" t="n">
        <f aca="false">+AG43</f>
        <v>0</v>
      </c>
      <c r="AI43" s="0" t="n">
        <f aca="false">+AH43</f>
        <v>0</v>
      </c>
      <c r="AJ43" s="0" t="n">
        <f aca="false">+AI43</f>
        <v>0</v>
      </c>
    </row>
    <row r="44" customFormat="false" ht="12.75" hidden="false" customHeight="false" outlineLevel="0" collapsed="false">
      <c r="G44" s="647" t="s">
        <v>163</v>
      </c>
      <c r="H44" s="648"/>
      <c r="I44" s="644" t="n">
        <f aca="false">+H4</f>
        <v>0</v>
      </c>
      <c r="J44" s="644"/>
      <c r="K44" s="644"/>
      <c r="L44" s="644"/>
      <c r="M44" s="649"/>
      <c r="N44" s="649"/>
      <c r="O44" s="646"/>
      <c r="P44" s="646"/>
      <c r="Q44" s="646"/>
      <c r="R44" s="646"/>
      <c r="S44" s="621"/>
      <c r="T44" s="621"/>
      <c r="U44" s="621"/>
      <c r="AB44" s="0" t="n">
        <f aca="false">+U15</f>
        <v>0</v>
      </c>
      <c r="AC44" s="634" t="n">
        <v>43009</v>
      </c>
      <c r="AD44" s="0" t="n">
        <f aca="false">+AI48</f>
        <v>0</v>
      </c>
      <c r="AE44" s="0" t="n">
        <f aca="false">+AE43+1</f>
        <v>10</v>
      </c>
      <c r="AF44" s="0" t="n">
        <f aca="false">+U15</f>
        <v>0</v>
      </c>
      <c r="AG44" s="0" t="n">
        <f aca="false">+AF44</f>
        <v>0</v>
      </c>
      <c r="AH44" s="0" t="n">
        <f aca="false">+AG44</f>
        <v>0</v>
      </c>
      <c r="AI44" s="0" t="n">
        <f aca="false">+AH44</f>
        <v>0</v>
      </c>
    </row>
    <row r="45" customFormat="false" ht="12.75" hidden="false" customHeight="false" outlineLevel="0" collapsed="false">
      <c r="G45" s="646"/>
      <c r="H45" s="646"/>
      <c r="I45" s="650"/>
      <c r="J45" s="646"/>
      <c r="K45" s="646"/>
      <c r="L45" s="646"/>
      <c r="M45" s="651"/>
      <c r="N45" s="651"/>
      <c r="O45" s="651"/>
      <c r="P45" s="646"/>
      <c r="Q45" s="646"/>
      <c r="R45" s="646"/>
      <c r="S45" s="621"/>
      <c r="T45" s="621"/>
      <c r="U45" s="621"/>
      <c r="AB45" s="0" t="n">
        <f aca="false">+U16</f>
        <v>0</v>
      </c>
      <c r="AC45" s="634" t="n">
        <v>43040</v>
      </c>
      <c r="AD45" s="0" t="n">
        <f aca="false">+AH48</f>
        <v>0</v>
      </c>
      <c r="AE45" s="0" t="n">
        <f aca="false">+AE44+1</f>
        <v>11</v>
      </c>
      <c r="AF45" s="0" t="n">
        <f aca="false">+U16</f>
        <v>0</v>
      </c>
      <c r="AG45" s="0" t="n">
        <f aca="false">+AF45</f>
        <v>0</v>
      </c>
      <c r="AH45" s="0" t="n">
        <f aca="false">+AG45</f>
        <v>0</v>
      </c>
    </row>
    <row r="46" customFormat="false" ht="14.25" hidden="false" customHeight="false" outlineLevel="0" collapsed="false">
      <c r="G46" s="652" t="s">
        <v>125</v>
      </c>
      <c r="H46" s="653" t="s">
        <v>81</v>
      </c>
      <c r="I46" s="653"/>
      <c r="J46" s="653" t="s">
        <v>126</v>
      </c>
      <c r="K46" s="654" t="n">
        <f aca="false">+H29</f>
        <v>0</v>
      </c>
      <c r="L46" s="654"/>
      <c r="N46" s="655" t="s">
        <v>164</v>
      </c>
      <c r="O46" s="655"/>
      <c r="P46" s="655"/>
      <c r="Q46" s="656"/>
      <c r="R46" s="656"/>
      <c r="S46" s="657" t="s">
        <v>81</v>
      </c>
      <c r="T46" s="658" t="s">
        <v>126</v>
      </c>
      <c r="U46" s="659" t="n">
        <f aca="false">+'IT-STATEMENT-2018-2019'!B13*12</f>
        <v>31200</v>
      </c>
      <c r="AB46" s="0" t="n">
        <f aca="false">+U17</f>
        <v>0</v>
      </c>
      <c r="AC46" s="634" t="n">
        <v>43070</v>
      </c>
      <c r="AD46" s="0" t="n">
        <f aca="false">+AG48</f>
        <v>0</v>
      </c>
      <c r="AE46" s="0" t="n">
        <f aca="false">+AE45+1</f>
        <v>12</v>
      </c>
      <c r="AF46" s="0" t="n">
        <f aca="false">+U17</f>
        <v>0</v>
      </c>
      <c r="AG46" s="0" t="n">
        <f aca="false">+AF46</f>
        <v>0</v>
      </c>
    </row>
    <row r="47" customFormat="false" ht="12.75" hidden="false" customHeight="false" outlineLevel="0" collapsed="false">
      <c r="G47" s="660" t="s">
        <v>165</v>
      </c>
      <c r="H47" s="653"/>
      <c r="I47" s="653"/>
      <c r="J47" s="653"/>
      <c r="K47" s="654" t="n">
        <f aca="false">+I29</f>
        <v>0</v>
      </c>
      <c r="L47" s="654"/>
      <c r="N47" s="655" t="s">
        <v>166</v>
      </c>
      <c r="O47" s="655"/>
      <c r="P47" s="655"/>
      <c r="Q47" s="655"/>
      <c r="R47" s="655"/>
      <c r="S47" s="657" t="s">
        <v>81</v>
      </c>
      <c r="T47" s="658" t="s">
        <v>126</v>
      </c>
      <c r="U47" s="659" t="n">
        <f aca="false">K46+K47+K48</f>
        <v>0</v>
      </c>
      <c r="AB47" s="0" t="n">
        <f aca="false">+U18</f>
        <v>0</v>
      </c>
      <c r="AC47" s="634" t="n">
        <v>43101</v>
      </c>
      <c r="AD47" s="0" t="n">
        <f aca="false">+AF48</f>
        <v>0</v>
      </c>
      <c r="AE47" s="0" t="n">
        <v>1</v>
      </c>
      <c r="AF47" s="661" t="n">
        <f aca="false">+U18</f>
        <v>0</v>
      </c>
      <c r="AG47" s="661"/>
      <c r="AH47" s="661"/>
      <c r="AI47" s="661"/>
      <c r="AJ47" s="661"/>
      <c r="AK47" s="661"/>
      <c r="AL47" s="661"/>
      <c r="AM47" s="661"/>
      <c r="AN47" s="661"/>
      <c r="AO47" s="661"/>
      <c r="AP47" s="661"/>
    </row>
    <row r="48" customFormat="false" ht="13.5" hidden="false" customHeight="false" outlineLevel="0" collapsed="false">
      <c r="G48" s="652" t="s">
        <v>18</v>
      </c>
      <c r="H48" s="653" t="s">
        <v>81</v>
      </c>
      <c r="I48" s="653"/>
      <c r="J48" s="653" t="s">
        <v>126</v>
      </c>
      <c r="K48" s="654" t="n">
        <f aca="false">+J29</f>
        <v>0</v>
      </c>
      <c r="L48" s="654"/>
      <c r="N48" s="655" t="s">
        <v>167</v>
      </c>
      <c r="O48" s="655"/>
      <c r="P48" s="655"/>
      <c r="Q48" s="655"/>
      <c r="R48" s="655"/>
      <c r="S48" s="657" t="s">
        <v>81</v>
      </c>
      <c r="T48" s="658" t="s">
        <v>126</v>
      </c>
      <c r="U48" s="659" t="n">
        <f aca="false">ROUND(U47*0.1,0)</f>
        <v>0</v>
      </c>
      <c r="AF48" s="662" t="n">
        <f aca="false">SUM(AF37:AF47)</f>
        <v>0</v>
      </c>
      <c r="AG48" s="662" t="n">
        <f aca="false">SUM(AG37:AG47)</f>
        <v>0</v>
      </c>
      <c r="AH48" s="662" t="n">
        <f aca="false">SUM(AH37:AH47)</f>
        <v>0</v>
      </c>
      <c r="AI48" s="662" t="n">
        <f aca="false">SUM(AI37:AI47)</f>
        <v>0</v>
      </c>
      <c r="AJ48" s="662" t="n">
        <f aca="false">SUM(AJ37:AJ47)</f>
        <v>0</v>
      </c>
      <c r="AK48" s="662" t="n">
        <f aca="false">SUM(AK37:AK47)</f>
        <v>0</v>
      </c>
      <c r="AL48" s="662" t="n">
        <f aca="false">SUM(AL37:AL47)</f>
        <v>0</v>
      </c>
      <c r="AM48" s="662" t="n">
        <f aca="false">SUM(AM37:AM47)</f>
        <v>0</v>
      </c>
      <c r="AN48" s="662" t="n">
        <f aca="false">SUM(AN37:AN47)</f>
        <v>0</v>
      </c>
      <c r="AO48" s="662" t="n">
        <f aca="false">SUM(AO37:AO47)</f>
        <v>0</v>
      </c>
      <c r="AP48" s="662" t="n">
        <f aca="false">SUM(AP37:AP47)</f>
        <v>0</v>
      </c>
    </row>
    <row r="49" customFormat="false" ht="12.75" hidden="false" customHeight="true" outlineLevel="0" collapsed="false">
      <c r="G49" s="652" t="s">
        <v>19</v>
      </c>
      <c r="H49" s="653" t="s">
        <v>81</v>
      </c>
      <c r="I49" s="653"/>
      <c r="J49" s="653" t="s">
        <v>126</v>
      </c>
      <c r="K49" s="654" t="n">
        <f aca="false">+K29</f>
        <v>15600</v>
      </c>
      <c r="L49" s="654"/>
      <c r="N49" s="663" t="s">
        <v>168</v>
      </c>
      <c r="O49" s="663"/>
      <c r="P49" s="663"/>
      <c r="Q49" s="663"/>
      <c r="R49" s="663"/>
      <c r="S49" s="657" t="s">
        <v>81</v>
      </c>
      <c r="T49" s="658" t="s">
        <v>126</v>
      </c>
      <c r="U49" s="659" t="n">
        <f aca="false">IF((U47-U48)&lt;0,0,(U47-U48))</f>
        <v>0</v>
      </c>
      <c r="AB49" s="570" t="n">
        <f aca="false">SUM(AB37:AB48)</f>
        <v>0</v>
      </c>
      <c r="AD49" s="0" t="n">
        <f aca="false">VLOOKUP(X3,AC36:AD47,2)</f>
        <v>0</v>
      </c>
    </row>
    <row r="50" customFormat="false" ht="12.75" hidden="false" customHeight="true" outlineLevel="0" collapsed="false">
      <c r="G50" s="652" t="s">
        <v>20</v>
      </c>
      <c r="H50" s="653" t="s">
        <v>81</v>
      </c>
      <c r="I50" s="653"/>
      <c r="J50" s="653" t="s">
        <v>126</v>
      </c>
      <c r="K50" s="654" t="n">
        <f aca="false">+L29</f>
        <v>0</v>
      </c>
      <c r="L50" s="654"/>
      <c r="N50" s="663" t="s">
        <v>169</v>
      </c>
      <c r="O50" s="663"/>
      <c r="P50" s="663"/>
      <c r="Q50" s="663"/>
      <c r="R50" s="663"/>
      <c r="S50" s="657" t="s">
        <v>81</v>
      </c>
      <c r="T50" s="658" t="s">
        <v>126</v>
      </c>
      <c r="U50" s="659" t="n">
        <f aca="false">+K49</f>
        <v>15600</v>
      </c>
    </row>
    <row r="51" customFormat="false" ht="13.5" hidden="false" customHeight="true" outlineLevel="0" collapsed="false">
      <c r="G51" s="664" t="s">
        <v>170</v>
      </c>
      <c r="H51" s="653" t="s">
        <v>81</v>
      </c>
      <c r="I51" s="653"/>
      <c r="J51" s="653" t="s">
        <v>126</v>
      </c>
      <c r="K51" s="654" t="n">
        <f aca="false">+M29+N24+N25+N26+N27+N28+N21+N22</f>
        <v>17450</v>
      </c>
      <c r="L51" s="654"/>
      <c r="N51" s="663" t="s">
        <v>171</v>
      </c>
      <c r="O51" s="663"/>
      <c r="P51" s="663"/>
      <c r="Q51" s="663"/>
      <c r="R51" s="663"/>
      <c r="S51" s="665" t="s">
        <v>81</v>
      </c>
      <c r="T51" s="666" t="s">
        <v>126</v>
      </c>
      <c r="U51" s="667" t="n">
        <f aca="false">U47*0.5</f>
        <v>0</v>
      </c>
      <c r="AF51" s="634" t="n">
        <v>42795</v>
      </c>
    </row>
    <row r="52" customFormat="false" ht="13.5" hidden="false" customHeight="true" outlineLevel="0" collapsed="false">
      <c r="G52" s="652" t="s">
        <v>172</v>
      </c>
      <c r="H52" s="653" t="s">
        <v>81</v>
      </c>
      <c r="I52" s="653"/>
      <c r="J52" s="653" t="s">
        <v>126</v>
      </c>
      <c r="K52" s="654" t="n">
        <f aca="false">SUM(K46:K51)</f>
        <v>33050</v>
      </c>
      <c r="L52" s="654"/>
      <c r="N52" s="663" t="s">
        <v>173</v>
      </c>
      <c r="O52" s="663"/>
      <c r="P52" s="663"/>
      <c r="Q52" s="663"/>
      <c r="R52" s="663"/>
      <c r="S52" s="668" t="s">
        <v>81</v>
      </c>
      <c r="T52" s="669" t="s">
        <v>126</v>
      </c>
      <c r="U52" s="670" t="n">
        <f aca="false">IF(MIN(U49:U51)&gt;U46,U46,MIN(U49:U51))</f>
        <v>0</v>
      </c>
      <c r="AF52" s="634" t="n">
        <v>42826</v>
      </c>
    </row>
    <row r="53" customFormat="false" ht="15" hidden="false" customHeight="false" outlineLevel="0" collapsed="false">
      <c r="G53" s="671" t="s">
        <v>174</v>
      </c>
      <c r="H53" s="671"/>
      <c r="I53" s="671"/>
      <c r="J53" s="671"/>
      <c r="K53" s="671"/>
      <c r="L53" s="671"/>
      <c r="M53" s="671"/>
      <c r="N53" s="671"/>
      <c r="O53" s="671"/>
      <c r="P53" s="671"/>
      <c r="Q53" s="671"/>
      <c r="R53" s="671"/>
      <c r="S53" s="671"/>
      <c r="T53" s="671"/>
      <c r="U53" s="671"/>
      <c r="AF53" s="634" t="n">
        <v>42856</v>
      </c>
    </row>
    <row r="54" customFormat="false" ht="12.75" hidden="false" customHeight="false" outlineLevel="0" collapsed="false">
      <c r="G54" s="672" t="s">
        <v>175</v>
      </c>
      <c r="H54" s="672"/>
      <c r="I54" s="672"/>
      <c r="J54" s="672"/>
      <c r="K54" s="672"/>
      <c r="L54" s="672"/>
      <c r="M54" s="672"/>
      <c r="N54" s="672"/>
      <c r="O54" s="672"/>
      <c r="P54" s="672"/>
      <c r="Q54" s="672"/>
      <c r="R54" s="672"/>
      <c r="S54" s="673" t="s">
        <v>81</v>
      </c>
      <c r="T54" s="674" t="s">
        <v>126</v>
      </c>
      <c r="U54" s="675" t="n">
        <f aca="false">+O23</f>
        <v>0</v>
      </c>
      <c r="AF54" s="634" t="n">
        <v>42887</v>
      </c>
    </row>
    <row r="55" customFormat="false" ht="12.75" hidden="false" customHeight="false" outlineLevel="0" collapsed="false">
      <c r="G55" s="676" t="s">
        <v>176</v>
      </c>
      <c r="H55" s="676"/>
      <c r="I55" s="676"/>
      <c r="J55" s="676"/>
      <c r="K55" s="676"/>
      <c r="L55" s="676"/>
      <c r="M55" s="676"/>
      <c r="N55" s="676"/>
      <c r="O55" s="676"/>
      <c r="P55" s="676"/>
      <c r="Q55" s="676"/>
      <c r="R55" s="676"/>
      <c r="S55" s="677" t="s">
        <v>81</v>
      </c>
      <c r="T55" s="678" t="s">
        <v>126</v>
      </c>
      <c r="U55" s="679" t="n">
        <f aca="false">+P23</f>
        <v>0</v>
      </c>
      <c r="AF55" s="634" t="n">
        <v>42917</v>
      </c>
    </row>
    <row r="56" customFormat="false" ht="12.75" hidden="false" customHeight="false" outlineLevel="0" collapsed="false">
      <c r="G56" s="680" t="s">
        <v>177</v>
      </c>
      <c r="H56" s="680"/>
      <c r="I56" s="680"/>
      <c r="J56" s="680"/>
      <c r="K56" s="680"/>
      <c r="L56" s="680"/>
      <c r="M56" s="680"/>
      <c r="N56" s="680"/>
      <c r="O56" s="680"/>
      <c r="P56" s="680"/>
      <c r="Q56" s="680"/>
      <c r="R56" s="680"/>
      <c r="S56" s="681" t="s">
        <v>81</v>
      </c>
      <c r="T56" s="682" t="s">
        <v>126</v>
      </c>
      <c r="U56" s="683" t="n">
        <v>0</v>
      </c>
      <c r="AF56" s="634" t="n">
        <v>42948</v>
      </c>
    </row>
    <row r="57" customFormat="false" ht="12.75" hidden="false" customHeight="true" outlineLevel="0" collapsed="false">
      <c r="G57" s="676" t="s">
        <v>178</v>
      </c>
      <c r="H57" s="676"/>
      <c r="I57" s="676"/>
      <c r="J57" s="676"/>
      <c r="K57" s="676"/>
      <c r="L57" s="676"/>
      <c r="M57" s="676"/>
      <c r="N57" s="676"/>
      <c r="O57" s="676"/>
      <c r="P57" s="676"/>
      <c r="Q57" s="676"/>
      <c r="R57" s="676"/>
      <c r="S57" s="677" t="s">
        <v>81</v>
      </c>
      <c r="T57" s="678" t="s">
        <v>126</v>
      </c>
      <c r="U57" s="679" t="n">
        <f aca="false">+R23</f>
        <v>0</v>
      </c>
      <c r="AF57" s="634" t="n">
        <v>42979</v>
      </c>
    </row>
    <row r="58" customFormat="false" ht="12.75" hidden="false" customHeight="false" outlineLevel="0" collapsed="false">
      <c r="G58" s="680" t="s">
        <v>179</v>
      </c>
      <c r="H58" s="680"/>
      <c r="I58" s="680"/>
      <c r="J58" s="680"/>
      <c r="K58" s="680"/>
      <c r="L58" s="680"/>
      <c r="M58" s="680"/>
      <c r="N58" s="680"/>
      <c r="O58" s="680"/>
      <c r="P58" s="680"/>
      <c r="Q58" s="680"/>
      <c r="R58" s="680"/>
      <c r="S58" s="681" t="s">
        <v>81</v>
      </c>
      <c r="T58" s="682" t="s">
        <v>126</v>
      </c>
      <c r="U58" s="683" t="n">
        <v>0</v>
      </c>
      <c r="AF58" s="634" t="n">
        <v>43009</v>
      </c>
    </row>
    <row r="59" customFormat="false" ht="12.75" hidden="false" customHeight="false" outlineLevel="0" collapsed="false">
      <c r="G59" s="676" t="s">
        <v>180</v>
      </c>
      <c r="H59" s="676"/>
      <c r="I59" s="676"/>
      <c r="J59" s="676"/>
      <c r="K59" s="676"/>
      <c r="L59" s="676"/>
      <c r="M59" s="676"/>
      <c r="N59" s="676"/>
      <c r="O59" s="676"/>
      <c r="P59" s="676"/>
      <c r="Q59" s="676"/>
      <c r="R59" s="676"/>
      <c r="S59" s="677" t="s">
        <v>81</v>
      </c>
      <c r="T59" s="678" t="s">
        <v>126</v>
      </c>
      <c r="U59" s="679" t="n">
        <f aca="false">+Q23</f>
        <v>0</v>
      </c>
      <c r="AF59" s="634" t="n">
        <v>43040</v>
      </c>
    </row>
    <row r="60" customFormat="false" ht="12.75" hidden="false" customHeight="false" outlineLevel="0" collapsed="false">
      <c r="G60" s="680" t="s">
        <v>181</v>
      </c>
      <c r="H60" s="680"/>
      <c r="I60" s="680"/>
      <c r="J60" s="680"/>
      <c r="K60" s="680"/>
      <c r="L60" s="680"/>
      <c r="M60" s="680"/>
      <c r="N60" s="680"/>
      <c r="O60" s="680"/>
      <c r="P60" s="680"/>
      <c r="Q60" s="680"/>
      <c r="R60" s="680"/>
      <c r="S60" s="681" t="s">
        <v>81</v>
      </c>
      <c r="T60" s="682" t="s">
        <v>126</v>
      </c>
      <c r="U60" s="683" t="n">
        <v>0</v>
      </c>
      <c r="AF60" s="634" t="n">
        <v>43070</v>
      </c>
    </row>
    <row r="61" customFormat="false" ht="12.75" hidden="false" customHeight="false" outlineLevel="0" collapsed="false">
      <c r="G61" s="680" t="s">
        <v>182</v>
      </c>
      <c r="H61" s="680"/>
      <c r="I61" s="680"/>
      <c r="J61" s="680"/>
      <c r="K61" s="680"/>
      <c r="L61" s="680"/>
      <c r="M61" s="680"/>
      <c r="N61" s="680"/>
      <c r="O61" s="680"/>
      <c r="P61" s="680"/>
      <c r="Q61" s="680"/>
      <c r="R61" s="680"/>
      <c r="S61" s="681" t="s">
        <v>81</v>
      </c>
      <c r="T61" s="682" t="s">
        <v>126</v>
      </c>
      <c r="U61" s="684" t="n">
        <f aca="false">+'IT-STATEMENT-2018-2019'!U32</f>
        <v>0</v>
      </c>
      <c r="AF61" s="634" t="n">
        <v>43101</v>
      </c>
    </row>
    <row r="62" customFormat="false" ht="12.75" hidden="false" customHeight="false" outlineLevel="0" collapsed="false">
      <c r="G62" s="680" t="s">
        <v>183</v>
      </c>
      <c r="H62" s="680"/>
      <c r="I62" s="680"/>
      <c r="J62" s="680"/>
      <c r="K62" s="680"/>
      <c r="L62" s="680"/>
      <c r="M62" s="680"/>
      <c r="N62" s="680"/>
      <c r="O62" s="680"/>
      <c r="P62" s="680"/>
      <c r="Q62" s="680"/>
      <c r="R62" s="680"/>
      <c r="S62" s="681" t="s">
        <v>81</v>
      </c>
      <c r="T62" s="682" t="s">
        <v>126</v>
      </c>
      <c r="U62" s="684" t="n">
        <f aca="false">+'IT-STATEMENT-2018-2019'!U37</f>
        <v>0</v>
      </c>
      <c r="AF62" s="634"/>
    </row>
    <row r="63" customFormat="false" ht="12.75" hidden="false" customHeight="false" outlineLevel="0" collapsed="false">
      <c r="G63" s="685" t="s">
        <v>184</v>
      </c>
      <c r="H63" s="685"/>
      <c r="I63" s="685"/>
      <c r="J63" s="685"/>
      <c r="K63" s="685"/>
      <c r="L63" s="685"/>
      <c r="M63" s="685"/>
      <c r="N63" s="685"/>
      <c r="O63" s="685"/>
      <c r="P63" s="685"/>
      <c r="Q63" s="685"/>
      <c r="R63" s="685"/>
      <c r="S63" s="681" t="s">
        <v>81</v>
      </c>
      <c r="T63" s="682" t="s">
        <v>126</v>
      </c>
      <c r="U63" s="684" t="n">
        <v>0</v>
      </c>
    </row>
    <row r="64" customFormat="false" ht="13.5" hidden="false" customHeight="false" outlineLevel="0" collapsed="false">
      <c r="G64" s="685" t="s">
        <v>185</v>
      </c>
      <c r="H64" s="685"/>
      <c r="I64" s="685"/>
      <c r="J64" s="685"/>
      <c r="K64" s="685"/>
      <c r="L64" s="685"/>
      <c r="M64" s="685"/>
      <c r="N64" s="685"/>
      <c r="O64" s="685"/>
      <c r="P64" s="685"/>
      <c r="Q64" s="685"/>
      <c r="R64" s="685"/>
      <c r="S64" s="681" t="s">
        <v>81</v>
      </c>
      <c r="T64" s="682" t="s">
        <v>126</v>
      </c>
      <c r="U64" s="683" t="n">
        <v>0</v>
      </c>
    </row>
    <row r="65" customFormat="false" ht="12.75" hidden="false" customHeight="false" outlineLevel="0" collapsed="false">
      <c r="G65" s="686" t="s">
        <v>186</v>
      </c>
      <c r="H65" s="686"/>
      <c r="I65" s="686"/>
      <c r="J65" s="686"/>
      <c r="K65" s="686"/>
      <c r="L65" s="686"/>
      <c r="M65" s="686"/>
      <c r="N65" s="686"/>
      <c r="O65" s="686"/>
      <c r="P65" s="686"/>
      <c r="Q65" s="686"/>
      <c r="R65" s="686"/>
      <c r="S65" s="677" t="s">
        <v>81</v>
      </c>
      <c r="T65" s="678" t="s">
        <v>126</v>
      </c>
      <c r="U65" s="687" t="n">
        <f aca="false">+S23</f>
        <v>0</v>
      </c>
      <c r="AA65" s="48"/>
      <c r="AB65" s="49"/>
      <c r="AC65" s="49"/>
      <c r="AD65" s="49" t="s">
        <v>30</v>
      </c>
      <c r="AE65" s="49"/>
      <c r="AF65" s="50"/>
    </row>
    <row r="66" customFormat="false" ht="12.75" hidden="false" customHeight="false" outlineLevel="0" collapsed="false">
      <c r="G66" s="688" t="s">
        <v>59</v>
      </c>
      <c r="H66" s="688"/>
      <c r="I66" s="688"/>
      <c r="J66" s="688"/>
      <c r="K66" s="688"/>
      <c r="L66" s="688"/>
      <c r="M66" s="688"/>
      <c r="N66" s="688"/>
      <c r="O66" s="688"/>
      <c r="P66" s="688"/>
      <c r="Q66" s="688"/>
      <c r="R66" s="688"/>
      <c r="S66" s="689"/>
      <c r="T66" s="690"/>
      <c r="U66" s="687" t="n">
        <f aca="false">SUM(U54:U65)</f>
        <v>0</v>
      </c>
      <c r="AA66" s="77"/>
      <c r="AB66" s="78"/>
      <c r="AC66" s="78"/>
      <c r="AD66" s="79" t="n">
        <v>1.39</v>
      </c>
      <c r="AE66" s="79" t="n">
        <v>1.36</v>
      </c>
      <c r="AF66" s="80" t="s">
        <v>41</v>
      </c>
    </row>
    <row r="67" customFormat="false" ht="15" hidden="false" customHeight="false" outlineLevel="0" collapsed="false">
      <c r="G67" s="691" t="s">
        <v>187</v>
      </c>
      <c r="H67" s="691"/>
      <c r="I67" s="691"/>
      <c r="J67" s="691"/>
      <c r="K67" s="691"/>
      <c r="L67" s="691"/>
      <c r="M67" s="691"/>
      <c r="N67" s="691"/>
      <c r="O67" s="691"/>
      <c r="P67" s="691"/>
      <c r="Q67" s="691"/>
      <c r="R67" s="691"/>
      <c r="S67" s="691"/>
      <c r="T67" s="691"/>
      <c r="U67" s="691"/>
      <c r="AA67" s="111" t="n">
        <f aca="false">DATE(2017,7,1)</f>
        <v>42917</v>
      </c>
      <c r="AB67" s="78" t="n">
        <f aca="false">+H12</f>
        <v>0</v>
      </c>
      <c r="AC67" s="78" t="n">
        <f aca="false">+I12</f>
        <v>0</v>
      </c>
      <c r="AD67" s="3" t="n">
        <f aca="false">ROUND((+AB67+AC67)*AD66,0)</f>
        <v>0</v>
      </c>
      <c r="AE67" s="3" t="n">
        <f aca="false">ROUND((+AB67+AC67)*AE66,0)</f>
        <v>0</v>
      </c>
      <c r="AF67" s="80" t="n">
        <f aca="false">+AD67-AE67</f>
        <v>0</v>
      </c>
    </row>
    <row r="68" customFormat="false" ht="15" hidden="false" customHeight="false" outlineLevel="0" collapsed="false">
      <c r="G68" s="672" t="s">
        <v>188</v>
      </c>
      <c r="H68" s="672"/>
      <c r="I68" s="672"/>
      <c r="J68" s="672"/>
      <c r="K68" s="672"/>
      <c r="L68" s="672"/>
      <c r="M68" s="672"/>
      <c r="N68" s="672"/>
      <c r="O68" s="672"/>
      <c r="P68" s="672"/>
      <c r="Q68" s="672"/>
      <c r="R68" s="672"/>
      <c r="S68" s="673" t="s">
        <v>81</v>
      </c>
      <c r="T68" s="674" t="s">
        <v>126</v>
      </c>
      <c r="U68" s="692" t="n">
        <f aca="false">+K52</f>
        <v>33050</v>
      </c>
      <c r="AA68" s="111" t="n">
        <f aca="false">DATE(2017,8,1)</f>
        <v>42948</v>
      </c>
      <c r="AB68" s="78" t="n">
        <f aca="false">+H13</f>
        <v>0</v>
      </c>
      <c r="AC68" s="78" t="n">
        <f aca="false">+I13</f>
        <v>0</v>
      </c>
      <c r="AD68" s="3" t="n">
        <f aca="false">ROUND((+AB68+AC68)*AD66,0)</f>
        <v>0</v>
      </c>
      <c r="AE68" s="3" t="n">
        <f aca="false">ROUND((+AB68+AC68)*AE66,0)</f>
        <v>0</v>
      </c>
      <c r="AF68" s="80" t="n">
        <f aca="false">+AD68-AE68</f>
        <v>0</v>
      </c>
    </row>
    <row r="69" customFormat="false" ht="15" hidden="false" customHeight="false" outlineLevel="0" collapsed="false">
      <c r="G69" s="676" t="s">
        <v>189</v>
      </c>
      <c r="H69" s="676"/>
      <c r="I69" s="676"/>
      <c r="J69" s="676"/>
      <c r="K69" s="676"/>
      <c r="L69" s="676"/>
      <c r="M69" s="676"/>
      <c r="N69" s="676"/>
      <c r="O69" s="676"/>
      <c r="P69" s="676"/>
      <c r="Q69" s="676"/>
      <c r="R69" s="676"/>
      <c r="S69" s="693" t="s">
        <v>81</v>
      </c>
      <c r="T69" s="694" t="s">
        <v>126</v>
      </c>
      <c r="U69" s="695" t="n">
        <f aca="false">AO28</f>
        <v>15600</v>
      </c>
      <c r="AA69" s="111" t="n">
        <f aca="false">DATE(2017,9,1)</f>
        <v>42979</v>
      </c>
      <c r="AB69" s="78" t="n">
        <f aca="false">+H14</f>
        <v>0</v>
      </c>
      <c r="AC69" s="78" t="n">
        <f aca="false">+I14</f>
        <v>0</v>
      </c>
      <c r="AD69" s="3" t="n">
        <f aca="false">ROUND((+AB69+AC69)*AD66,0)</f>
        <v>0</v>
      </c>
      <c r="AE69" s="3" t="n">
        <f aca="false">ROUND((+AB69+AC69)*AE66,0)</f>
        <v>0</v>
      </c>
      <c r="AF69" s="80" t="n">
        <f aca="false">+AD69-AE69</f>
        <v>0</v>
      </c>
    </row>
    <row r="70" customFormat="false" ht="15" hidden="false" customHeight="false" outlineLevel="0" collapsed="false">
      <c r="G70" s="676" t="s">
        <v>190</v>
      </c>
      <c r="H70" s="676"/>
      <c r="I70" s="676"/>
      <c r="J70" s="676"/>
      <c r="K70" s="676"/>
      <c r="L70" s="676"/>
      <c r="M70" s="676"/>
      <c r="N70" s="676"/>
      <c r="O70" s="676"/>
      <c r="P70" s="676"/>
      <c r="Q70" s="676"/>
      <c r="R70" s="676"/>
      <c r="S70" s="677" t="s">
        <v>81</v>
      </c>
      <c r="T70" s="678" t="s">
        <v>126</v>
      </c>
      <c r="U70" s="679" t="n">
        <f aca="false">+T23</f>
        <v>0</v>
      </c>
      <c r="AA70" s="111"/>
      <c r="AB70" s="78"/>
      <c r="AC70" s="78"/>
      <c r="AD70" s="3"/>
      <c r="AE70" s="3"/>
      <c r="AF70" s="80"/>
    </row>
    <row r="71" customFormat="false" ht="14.25" hidden="false" customHeight="false" outlineLevel="0" collapsed="false">
      <c r="G71" s="696" t="s">
        <v>191</v>
      </c>
      <c r="H71" s="696"/>
      <c r="I71" s="696"/>
      <c r="J71" s="696"/>
      <c r="K71" s="696"/>
      <c r="L71" s="696"/>
      <c r="M71" s="696"/>
      <c r="N71" s="696"/>
      <c r="O71" s="696"/>
      <c r="P71" s="696"/>
      <c r="Q71" s="696"/>
      <c r="R71" s="696"/>
      <c r="S71" s="693" t="s">
        <v>81</v>
      </c>
      <c r="T71" s="694" t="s">
        <v>126</v>
      </c>
      <c r="U71" s="684" t="n">
        <f aca="false">+'IT-STATEMENT-2018-2019'!N36</f>
        <v>0</v>
      </c>
      <c r="AA71" s="133" t="s">
        <v>49</v>
      </c>
      <c r="AB71" s="139"/>
      <c r="AC71" s="560"/>
      <c r="AD71" s="134"/>
      <c r="AF71" s="80"/>
    </row>
    <row r="72" customFormat="false" ht="13.5" hidden="false" customHeight="false" outlineLevel="0" collapsed="false">
      <c r="G72" s="697" t="s">
        <v>192</v>
      </c>
      <c r="H72" s="697"/>
      <c r="I72" s="697"/>
      <c r="J72" s="697"/>
      <c r="K72" s="697"/>
      <c r="L72" s="697"/>
      <c r="M72" s="697"/>
      <c r="N72" s="697"/>
      <c r="O72" s="697"/>
      <c r="P72" s="697"/>
      <c r="Q72" s="697"/>
      <c r="R72" s="697"/>
      <c r="S72" s="673" t="s">
        <v>81</v>
      </c>
      <c r="T72" s="674" t="s">
        <v>126</v>
      </c>
      <c r="U72" s="698" t="n">
        <f aca="false">U68-U69-U70-U71</f>
        <v>17450</v>
      </c>
      <c r="AA72" s="142" t="s">
        <v>51</v>
      </c>
      <c r="AB72" s="142"/>
      <c r="AC72" s="143"/>
      <c r="AD72" s="143"/>
      <c r="AE72" s="143"/>
      <c r="AF72" s="144" t="n">
        <f aca="false">SUM(AF67:AF71)</f>
        <v>0</v>
      </c>
    </row>
    <row r="73" customFormat="false" ht="15.75" hidden="false" customHeight="false" outlineLevel="0" collapsed="false">
      <c r="G73" s="699" t="s">
        <v>193</v>
      </c>
      <c r="H73" s="699"/>
      <c r="I73" s="699"/>
      <c r="J73" s="699"/>
      <c r="K73" s="699"/>
      <c r="L73" s="699"/>
      <c r="M73" s="699"/>
      <c r="N73" s="699"/>
      <c r="O73" s="699"/>
      <c r="P73" s="699"/>
      <c r="Q73" s="699"/>
      <c r="R73" s="699"/>
      <c r="S73" s="700" t="s">
        <v>81</v>
      </c>
      <c r="T73" s="701" t="s">
        <v>126</v>
      </c>
      <c r="U73" s="702" t="n">
        <f aca="false">U72</f>
        <v>17450</v>
      </c>
      <c r="AA73" s="150"/>
      <c r="AB73" s="151"/>
      <c r="AC73" s="151"/>
      <c r="AD73" s="151"/>
      <c r="AE73" s="151"/>
      <c r="AF73" s="152"/>
    </row>
    <row r="74" customFormat="false" ht="15.75" hidden="false" customHeight="false" outlineLevel="0" collapsed="false">
      <c r="G74" s="703" t="s">
        <v>194</v>
      </c>
      <c r="H74" s="703"/>
      <c r="I74" s="703"/>
      <c r="J74" s="703"/>
      <c r="K74" s="703"/>
      <c r="L74" s="703"/>
      <c r="M74" s="703"/>
      <c r="N74" s="703"/>
      <c r="O74" s="703"/>
      <c r="P74" s="703"/>
      <c r="Q74" s="703"/>
      <c r="R74" s="703"/>
      <c r="S74" s="700" t="s">
        <v>81</v>
      </c>
      <c r="T74" s="701" t="s">
        <v>126</v>
      </c>
      <c r="U74" s="704" t="n">
        <f aca="false">IF(U66&gt;150000,150000,U66)</f>
        <v>0</v>
      </c>
      <c r="AA74" s="156"/>
      <c r="AB74" s="157"/>
      <c r="AC74" s="158"/>
      <c r="AD74" s="158"/>
      <c r="AE74" s="158"/>
      <c r="AF74" s="159"/>
    </row>
    <row r="75" customFormat="false" ht="12.75" hidden="false" customHeight="true" outlineLevel="0" collapsed="false">
      <c r="G75" s="705" t="s">
        <v>195</v>
      </c>
      <c r="H75" s="705"/>
      <c r="I75" s="705"/>
      <c r="J75" s="705"/>
      <c r="K75" s="705"/>
      <c r="L75" s="705"/>
      <c r="M75" s="705"/>
      <c r="N75" s="705"/>
      <c r="O75" s="705"/>
      <c r="P75" s="705"/>
      <c r="Q75" s="705"/>
      <c r="R75" s="705"/>
      <c r="S75" s="673" t="s">
        <v>81</v>
      </c>
      <c r="T75" s="674" t="s">
        <v>126</v>
      </c>
      <c r="U75" s="706" t="n">
        <f aca="false">+'IT-STATEMENT-2018-2019'!N38</f>
        <v>0</v>
      </c>
      <c r="AA75" s="163"/>
      <c r="AB75" s="164"/>
      <c r="AC75" s="165"/>
      <c r="AD75" s="165"/>
      <c r="AE75" s="166"/>
      <c r="AF75" s="167"/>
    </row>
    <row r="76" customFormat="false" ht="27.75" hidden="false" customHeight="true" outlineLevel="0" collapsed="false">
      <c r="G76" s="707" t="s">
        <v>196</v>
      </c>
      <c r="H76" s="707"/>
      <c r="I76" s="707"/>
      <c r="J76" s="707"/>
      <c r="K76" s="707"/>
      <c r="L76" s="707"/>
      <c r="M76" s="707"/>
      <c r="N76" s="707"/>
      <c r="O76" s="707"/>
      <c r="P76" s="707"/>
      <c r="Q76" s="707"/>
      <c r="R76" s="707"/>
      <c r="S76" s="677" t="s">
        <v>81</v>
      </c>
      <c r="T76" s="678" t="s">
        <v>126</v>
      </c>
      <c r="U76" s="708" t="n">
        <v>2160</v>
      </c>
      <c r="X76" s="0" t="n">
        <f aca="false">180*12</f>
        <v>2160</v>
      </c>
      <c r="AA76" s="169" t="str">
        <f aca="false">IF($B$13=0," ",DATE(2017,$B$13,1))</f>
        <v> </v>
      </c>
      <c r="AB76" s="160"/>
      <c r="AC76" s="170"/>
      <c r="AD76" s="170"/>
      <c r="AE76" s="160" t="n">
        <f aca="false">IF($B13=0,0,VLOOKUP($AC71,$AE77:$AF79,3))</f>
        <v>0</v>
      </c>
      <c r="AF76" s="171" t="n">
        <v>0</v>
      </c>
    </row>
    <row r="77" customFormat="false" ht="34.5" hidden="false" customHeight="true" outlineLevel="0" collapsed="false">
      <c r="G77" s="709" t="s">
        <v>197</v>
      </c>
      <c r="H77" s="709"/>
      <c r="I77" s="709"/>
      <c r="J77" s="709"/>
      <c r="K77" s="709"/>
      <c r="L77" s="709"/>
      <c r="M77" s="709"/>
      <c r="N77" s="709"/>
      <c r="O77" s="709"/>
      <c r="P77" s="709"/>
      <c r="Q77" s="709"/>
      <c r="R77" s="709"/>
      <c r="S77" s="710" t="s">
        <v>81</v>
      </c>
      <c r="T77" s="711" t="s">
        <v>126</v>
      </c>
      <c r="U77" s="712" t="n">
        <f aca="false">+'IT-STATEMENT-2018-2019'!N40</f>
        <v>0</v>
      </c>
      <c r="AA77" s="178" t="n">
        <v>1</v>
      </c>
      <c r="AB77" s="179" t="n">
        <f aca="false">DATE(2017,7,1)</f>
        <v>42917</v>
      </c>
      <c r="AC77" s="170"/>
      <c r="AD77" s="170"/>
      <c r="AE77" s="180" t="n">
        <f aca="false">DATE(2017,7,1)</f>
        <v>42917</v>
      </c>
      <c r="AF77" s="181" t="n">
        <f aca="false">ROUND(+AF67/2,0)</f>
        <v>0</v>
      </c>
    </row>
    <row r="78" customFormat="false" ht="15" hidden="false" customHeight="false" outlineLevel="0" collapsed="false">
      <c r="G78" s="699" t="s">
        <v>198</v>
      </c>
      <c r="H78" s="699"/>
      <c r="I78" s="699"/>
      <c r="J78" s="699"/>
      <c r="K78" s="699"/>
      <c r="L78" s="699"/>
      <c r="M78" s="699"/>
      <c r="N78" s="699"/>
      <c r="O78" s="699"/>
      <c r="P78" s="699"/>
      <c r="Q78" s="699"/>
      <c r="R78" s="699"/>
      <c r="S78" s="700" t="s">
        <v>81</v>
      </c>
      <c r="T78" s="701" t="s">
        <v>126</v>
      </c>
      <c r="U78" s="713" t="n">
        <f aca="false">ROUND(U73-U74-U75-U76-U77,-1)</f>
        <v>15290</v>
      </c>
      <c r="X78" s="97"/>
      <c r="AA78" s="178" t="n">
        <v>2</v>
      </c>
      <c r="AB78" s="179" t="n">
        <f aca="false">DATE(2017,8,1)</f>
        <v>42948</v>
      </c>
      <c r="AC78" s="170"/>
      <c r="AD78" s="170"/>
      <c r="AE78" s="180" t="n">
        <f aca="false">DATE(2017,7,1)</f>
        <v>42917</v>
      </c>
      <c r="AF78" s="181" t="n">
        <f aca="false">ROUND(+AF68/2,0)</f>
        <v>0</v>
      </c>
    </row>
    <row r="79" customFormat="false" ht="15" hidden="false" customHeight="false" outlineLevel="0" collapsed="false">
      <c r="G79" s="714" t="s">
        <v>199</v>
      </c>
      <c r="H79" s="714"/>
      <c r="I79" s="714"/>
      <c r="J79" s="714"/>
      <c r="K79" s="714"/>
      <c r="L79" s="714"/>
      <c r="M79" s="714"/>
      <c r="N79" s="714"/>
      <c r="O79" s="715" t="n">
        <v>250000</v>
      </c>
      <c r="P79" s="715"/>
      <c r="Q79" s="715" t="s">
        <v>200</v>
      </c>
      <c r="R79" s="715"/>
      <c r="S79" s="716" t="s">
        <v>81</v>
      </c>
      <c r="T79" s="717" t="s">
        <v>126</v>
      </c>
      <c r="U79" s="718" t="n">
        <f aca="false">+U78-O79</f>
        <v>-234710</v>
      </c>
      <c r="X79" s="359"/>
      <c r="AA79" s="178" t="n">
        <v>3</v>
      </c>
      <c r="AB79" s="187" t="n">
        <v>0</v>
      </c>
      <c r="AC79" s="170"/>
      <c r="AD79" s="170"/>
      <c r="AE79" s="180" t="n">
        <f aca="false">DATE(2017,9,1)</f>
        <v>42979</v>
      </c>
      <c r="AF79" s="181" t="n">
        <f aca="false">ROUND(+AF69/2,0)</f>
        <v>0</v>
      </c>
    </row>
    <row r="80" customFormat="false" ht="12.75" hidden="false" customHeight="true" outlineLevel="0" collapsed="false">
      <c r="G80" s="719" t="s">
        <v>201</v>
      </c>
      <c r="H80" s="719"/>
      <c r="I80" s="719"/>
      <c r="J80" s="719"/>
      <c r="K80" s="719"/>
      <c r="L80" s="719"/>
      <c r="M80" s="719"/>
      <c r="N80" s="719"/>
      <c r="O80" s="720" t="n">
        <f aca="false">VLOOKUP(AO6,AW12:AX13,2)</f>
        <v>-234710</v>
      </c>
      <c r="P80" s="720"/>
      <c r="Q80" s="721" t="n">
        <v>5</v>
      </c>
      <c r="R80" s="722" t="s">
        <v>202</v>
      </c>
      <c r="S80" s="677" t="s">
        <v>81</v>
      </c>
      <c r="T80" s="678" t="s">
        <v>126</v>
      </c>
      <c r="U80" s="723" t="n">
        <f aca="false">+O80*Q80/100</f>
        <v>-11735.5</v>
      </c>
      <c r="X80" s="359"/>
      <c r="AA80" s="178" t="n">
        <v>4</v>
      </c>
      <c r="AB80" s="187" t="n">
        <v>0</v>
      </c>
      <c r="AC80" s="170"/>
      <c r="AD80" s="170"/>
      <c r="AE80" s="180"/>
      <c r="AF80" s="181"/>
    </row>
    <row r="81" customFormat="false" ht="12.75" hidden="false" customHeight="false" outlineLevel="0" collapsed="false">
      <c r="G81" s="724" t="s">
        <v>203</v>
      </c>
      <c r="H81" s="724"/>
      <c r="I81" s="724"/>
      <c r="J81" s="724"/>
      <c r="K81" s="724"/>
      <c r="L81" s="724"/>
      <c r="M81" s="724"/>
      <c r="N81" s="724"/>
      <c r="O81" s="720" t="n">
        <f aca="false">IF(U79&gt;600000,BH7,IF(U79&lt;600000,BH6,0))</f>
        <v>0</v>
      </c>
      <c r="P81" s="720"/>
      <c r="Q81" s="725" t="n">
        <v>20</v>
      </c>
      <c r="R81" s="722" t="s">
        <v>202</v>
      </c>
      <c r="S81" s="677" t="s">
        <v>81</v>
      </c>
      <c r="T81" s="678" t="s">
        <v>126</v>
      </c>
      <c r="U81" s="723" t="n">
        <f aca="false">+O81*Q81/100</f>
        <v>0</v>
      </c>
      <c r="X81" s="359"/>
      <c r="AA81" s="178" t="n">
        <v>5</v>
      </c>
      <c r="AB81" s="187" t="n">
        <v>0</v>
      </c>
      <c r="AC81" s="170"/>
      <c r="AD81" s="170"/>
      <c r="AE81" s="196"/>
      <c r="AF81" s="197"/>
    </row>
    <row r="82" customFormat="false" ht="13.5" hidden="false" customHeight="false" outlineLevel="0" collapsed="false">
      <c r="G82" s="724" t="s">
        <v>204</v>
      </c>
      <c r="H82" s="724"/>
      <c r="I82" s="724"/>
      <c r="J82" s="724"/>
      <c r="K82" s="724"/>
      <c r="L82" s="724"/>
      <c r="M82" s="724"/>
      <c r="N82" s="724"/>
      <c r="O82" s="720" t="n">
        <f aca="false">IF(U79&gt;2000000,2000000,IF(U79&lt;2000000,U79-T210-T211,0))</f>
        <v>0</v>
      </c>
      <c r="P82" s="720"/>
      <c r="Q82" s="725" t="n">
        <v>30</v>
      </c>
      <c r="R82" s="722" t="s">
        <v>202</v>
      </c>
      <c r="S82" s="677" t="s">
        <v>81</v>
      </c>
      <c r="T82" s="678" t="s">
        <v>126</v>
      </c>
      <c r="U82" s="723" t="n">
        <f aca="false">+O82*Q82/100</f>
        <v>0</v>
      </c>
      <c r="AA82" s="178" t="n">
        <v>6</v>
      </c>
      <c r="AB82" s="187" t="n">
        <v>0</v>
      </c>
      <c r="AC82" s="170"/>
      <c r="AD82" s="170"/>
      <c r="AE82" s="196"/>
      <c r="AF82" s="219"/>
    </row>
    <row r="83" customFormat="false" ht="15.75" hidden="false" customHeight="false" outlineLevel="0" collapsed="false">
      <c r="G83" s="716" t="s">
        <v>205</v>
      </c>
      <c r="H83" s="716"/>
      <c r="I83" s="716"/>
      <c r="J83" s="716"/>
      <c r="K83" s="716"/>
      <c r="L83" s="716"/>
      <c r="M83" s="716"/>
      <c r="N83" s="716"/>
      <c r="O83" s="726" t="n">
        <f aca="false">+O80+O81+O82</f>
        <v>-234710</v>
      </c>
      <c r="P83" s="726"/>
      <c r="Q83" s="726" t="n">
        <f aca="false">+U79-O83</f>
        <v>0</v>
      </c>
      <c r="R83" s="726"/>
      <c r="S83" s="716" t="s">
        <v>81</v>
      </c>
      <c r="T83" s="717" t="s">
        <v>126</v>
      </c>
      <c r="U83" s="727" t="n">
        <f aca="false">+U80+U81+U82</f>
        <v>-11735.5</v>
      </c>
      <c r="AA83" s="178" t="n">
        <v>7</v>
      </c>
      <c r="AB83" s="187" t="n">
        <v>0</v>
      </c>
      <c r="AC83" s="170"/>
      <c r="AD83" s="170"/>
      <c r="AE83" s="196"/>
      <c r="AF83" s="219"/>
    </row>
    <row r="84" customFormat="false" ht="15.75" hidden="false" customHeight="false" outlineLevel="0" collapsed="false">
      <c r="G84" s="728" t="s">
        <v>206</v>
      </c>
      <c r="H84" s="728"/>
      <c r="I84" s="728"/>
      <c r="J84" s="728"/>
      <c r="K84" s="728"/>
      <c r="L84" s="728"/>
      <c r="M84" s="728"/>
      <c r="N84" s="728"/>
      <c r="O84" s="728"/>
      <c r="P84" s="728"/>
      <c r="Q84" s="728"/>
      <c r="R84" s="728"/>
      <c r="S84" s="716" t="s">
        <v>81</v>
      </c>
      <c r="T84" s="717" t="s">
        <v>126</v>
      </c>
      <c r="U84" s="729" t="n">
        <f aca="false">AG33</f>
        <v>5000</v>
      </c>
      <c r="AA84" s="178" t="n">
        <v>8</v>
      </c>
      <c r="AB84" s="187" t="n">
        <v>0</v>
      </c>
      <c r="AC84" s="170"/>
      <c r="AD84" s="170"/>
      <c r="AE84" s="242"/>
      <c r="AF84" s="243"/>
    </row>
    <row r="85" customFormat="false" ht="15" hidden="false" customHeight="false" outlineLevel="0" collapsed="false">
      <c r="G85" s="730" t="s">
        <v>207</v>
      </c>
      <c r="H85" s="730"/>
      <c r="I85" s="730"/>
      <c r="J85" s="730"/>
      <c r="K85" s="730"/>
      <c r="L85" s="730"/>
      <c r="M85" s="730"/>
      <c r="N85" s="730"/>
      <c r="O85" s="730"/>
      <c r="P85" s="730"/>
      <c r="Q85" s="730"/>
      <c r="R85" s="730"/>
      <c r="S85" s="716" t="s">
        <v>81</v>
      </c>
      <c r="T85" s="717" t="s">
        <v>126</v>
      </c>
      <c r="U85" s="731" t="n">
        <f aca="false">+U83-U84</f>
        <v>-16735.5</v>
      </c>
      <c r="AA85" s="178" t="n">
        <v>9</v>
      </c>
      <c r="AB85" s="187" t="n">
        <v>0</v>
      </c>
      <c r="AC85" s="170"/>
      <c r="AD85" s="170"/>
      <c r="AE85" s="242"/>
      <c r="AF85" s="243"/>
    </row>
    <row r="86" customFormat="false" ht="15" hidden="false" customHeight="false" outlineLevel="0" collapsed="false">
      <c r="G86" s="724" t="s">
        <v>208</v>
      </c>
      <c r="H86" s="724"/>
      <c r="I86" s="724"/>
      <c r="J86" s="724"/>
      <c r="K86" s="724"/>
      <c r="L86" s="724"/>
      <c r="M86" s="724"/>
      <c r="N86" s="724"/>
      <c r="O86" s="724"/>
      <c r="P86" s="724"/>
      <c r="Q86" s="724"/>
      <c r="R86" s="724"/>
      <c r="S86" s="677" t="s">
        <v>81</v>
      </c>
      <c r="T86" s="678" t="s">
        <v>126</v>
      </c>
      <c r="U86" s="732" t="n">
        <f aca="false">ROUND(+U85*2/100,0)</f>
        <v>-335</v>
      </c>
      <c r="AA86" s="178" t="n">
        <v>10</v>
      </c>
      <c r="AB86" s="187" t="n">
        <v>0</v>
      </c>
      <c r="AC86" s="170"/>
      <c r="AD86" s="170"/>
      <c r="AE86" s="242"/>
      <c r="AF86" s="243"/>
    </row>
    <row r="87" customFormat="false" ht="15" hidden="false" customHeight="false" outlineLevel="0" collapsed="false">
      <c r="G87" s="724" t="s">
        <v>209</v>
      </c>
      <c r="H87" s="724"/>
      <c r="I87" s="724"/>
      <c r="J87" s="724"/>
      <c r="K87" s="724"/>
      <c r="L87" s="724"/>
      <c r="M87" s="724"/>
      <c r="N87" s="724"/>
      <c r="O87" s="724"/>
      <c r="P87" s="724"/>
      <c r="Q87" s="724"/>
      <c r="R87" s="724"/>
      <c r="S87" s="677" t="s">
        <v>81</v>
      </c>
      <c r="T87" s="678" t="s">
        <v>126</v>
      </c>
      <c r="U87" s="732" t="n">
        <f aca="false">ROUND(+U85*1/100,0)</f>
        <v>-167</v>
      </c>
      <c r="AA87" s="178" t="n">
        <v>11</v>
      </c>
      <c r="AB87" s="187" t="n">
        <v>0</v>
      </c>
      <c r="AC87" s="170"/>
      <c r="AD87" s="170"/>
      <c r="AE87" s="242"/>
      <c r="AF87" s="243"/>
    </row>
    <row r="88" customFormat="false" ht="15.75" hidden="false" customHeight="false" outlineLevel="0" collapsed="false">
      <c r="G88" s="733" t="s">
        <v>210</v>
      </c>
      <c r="H88" s="733"/>
      <c r="I88" s="733"/>
      <c r="J88" s="733"/>
      <c r="K88" s="733"/>
      <c r="L88" s="733"/>
      <c r="M88" s="733"/>
      <c r="N88" s="733"/>
      <c r="O88" s="733"/>
      <c r="P88" s="733"/>
      <c r="Q88" s="733"/>
      <c r="R88" s="733"/>
      <c r="S88" s="673" t="s">
        <v>81</v>
      </c>
      <c r="T88" s="674" t="s">
        <v>126</v>
      </c>
      <c r="U88" s="734" t="n">
        <f aca="false">+U85+U86+U87</f>
        <v>-17237.5</v>
      </c>
      <c r="AA88" s="178" t="n">
        <v>12</v>
      </c>
      <c r="AB88" s="187" t="n">
        <v>0</v>
      </c>
      <c r="AC88" s="170"/>
      <c r="AD88" s="170"/>
      <c r="AE88" s="273"/>
      <c r="AF88" s="274"/>
    </row>
    <row r="89" customFormat="false" ht="15" hidden="false" customHeight="false" outlineLevel="0" collapsed="false">
      <c r="G89" s="735" t="s">
        <v>211</v>
      </c>
      <c r="H89" s="735"/>
      <c r="I89" s="735"/>
      <c r="J89" s="735"/>
      <c r="K89" s="735"/>
      <c r="L89" s="735"/>
      <c r="M89" s="735"/>
      <c r="N89" s="735"/>
      <c r="O89" s="735"/>
      <c r="P89" s="735"/>
      <c r="Q89" s="735"/>
      <c r="R89" s="735"/>
      <c r="S89" s="673" t="s">
        <v>81</v>
      </c>
      <c r="T89" s="674" t="s">
        <v>126</v>
      </c>
      <c r="U89" s="736"/>
    </row>
    <row r="90" customFormat="false" ht="15" hidden="false" customHeight="false" outlineLevel="0" collapsed="false">
      <c r="G90" s="730" t="s">
        <v>212</v>
      </c>
      <c r="H90" s="730"/>
      <c r="I90" s="730"/>
      <c r="J90" s="730"/>
      <c r="K90" s="730"/>
      <c r="L90" s="730"/>
      <c r="M90" s="730"/>
      <c r="N90" s="730"/>
      <c r="O90" s="730"/>
      <c r="P90" s="730"/>
      <c r="Q90" s="730"/>
      <c r="R90" s="730"/>
      <c r="S90" s="673"/>
      <c r="T90" s="674"/>
      <c r="U90" s="737" t="n">
        <f aca="false">+U88-U89</f>
        <v>-17237.5</v>
      </c>
    </row>
    <row r="91" customFormat="false" ht="15" hidden="false" customHeight="false" outlineLevel="0" collapsed="false">
      <c r="G91" s="738" t="s">
        <v>213</v>
      </c>
      <c r="H91" s="738"/>
      <c r="I91" s="738"/>
      <c r="J91" s="738"/>
      <c r="K91" s="738"/>
      <c r="L91" s="738"/>
      <c r="M91" s="738"/>
      <c r="N91" s="738"/>
      <c r="O91" s="738"/>
      <c r="P91" s="738"/>
      <c r="Q91" s="738"/>
      <c r="R91" s="738"/>
      <c r="S91" s="716" t="s">
        <v>81</v>
      </c>
      <c r="T91" s="717" t="s">
        <v>126</v>
      </c>
      <c r="U91" s="736" t="n">
        <f aca="false">+Y20</f>
        <v>0</v>
      </c>
    </row>
    <row r="92" customFormat="false" ht="15" hidden="false" customHeight="false" outlineLevel="0" collapsed="false">
      <c r="G92" s="714" t="s">
        <v>214</v>
      </c>
      <c r="H92" s="714"/>
      <c r="I92" s="714"/>
      <c r="J92" s="714"/>
      <c r="K92" s="714"/>
      <c r="L92" s="714"/>
      <c r="M92" s="714"/>
      <c r="N92" s="714"/>
      <c r="O92" s="714"/>
      <c r="P92" s="714"/>
      <c r="Q92" s="714"/>
      <c r="R92" s="714"/>
      <c r="S92" s="716" t="s">
        <v>81</v>
      </c>
      <c r="T92" s="717" t="s">
        <v>126</v>
      </c>
      <c r="U92" s="731" t="n">
        <f aca="false">+U88-U91</f>
        <v>-17237.5</v>
      </c>
    </row>
    <row r="93" customFormat="false" ht="12.75" hidden="false" customHeight="false" outlineLevel="0" collapsed="false">
      <c r="G93" s="739"/>
      <c r="H93" s="739"/>
      <c r="I93" s="739"/>
      <c r="J93" s="739"/>
      <c r="K93" s="739"/>
      <c r="L93" s="739"/>
      <c r="M93" s="739"/>
      <c r="N93" s="739"/>
      <c r="O93" s="739"/>
      <c r="P93" s="739"/>
      <c r="Q93" s="739"/>
      <c r="R93" s="739"/>
    </row>
    <row r="94" customFormat="false" ht="12.75" hidden="false" customHeight="false" outlineLevel="0" collapsed="false">
      <c r="G94" s="739"/>
      <c r="H94" s="739"/>
      <c r="I94" s="739"/>
      <c r="J94" s="739"/>
      <c r="K94" s="739"/>
      <c r="L94" s="739"/>
      <c r="M94" s="739"/>
      <c r="N94" s="739"/>
      <c r="O94" s="739"/>
      <c r="P94" s="739"/>
      <c r="Q94" s="739"/>
      <c r="R94" s="739"/>
    </row>
    <row r="95" customFormat="false" ht="12.75" hidden="false" customHeight="false" outlineLevel="0" collapsed="false">
      <c r="N95" s="740" t="s">
        <v>158</v>
      </c>
      <c r="O95" s="740"/>
      <c r="P95" s="740"/>
      <c r="Q95" s="740"/>
      <c r="R95" s="740"/>
      <c r="S95" s="740"/>
      <c r="T95" s="646"/>
    </row>
    <row r="96" customFormat="false" ht="12.75" hidden="false" customHeight="false" outlineLevel="0" collapsed="false">
      <c r="N96" s="740" t="s">
        <v>215</v>
      </c>
      <c r="O96" s="740"/>
      <c r="P96" s="740"/>
      <c r="Q96" s="741" t="n">
        <f aca="false">+H4</f>
        <v>0</v>
      </c>
      <c r="R96" s="741"/>
      <c r="S96" s="741"/>
      <c r="T96" s="741"/>
    </row>
    <row r="191" customFormat="false" ht="13.5" hidden="false" customHeight="false" outlineLevel="0" collapsed="false"/>
    <row r="192" customFormat="false" ht="14.25" hidden="false" customHeight="true" outlineLevel="0" collapsed="false">
      <c r="B192" s="742"/>
      <c r="C192" s="742"/>
      <c r="D192" s="742"/>
      <c r="E192" s="742"/>
      <c r="F192" s="742"/>
      <c r="G192" s="743"/>
      <c r="H192" s="744" t="s">
        <v>77</v>
      </c>
      <c r="I192" s="744"/>
      <c r="J192" s="744"/>
      <c r="K192" s="744"/>
      <c r="L192" s="744"/>
      <c r="M192" s="744"/>
      <c r="N192" s="745"/>
      <c r="O192" s="746"/>
      <c r="P192" s="747" t="n">
        <v>8</v>
      </c>
      <c r="Q192" s="748" t="s">
        <v>78</v>
      </c>
      <c r="R192" s="748"/>
      <c r="S192" s="748"/>
      <c r="T192" s="748"/>
      <c r="U192" s="749"/>
      <c r="AG192" s="151"/>
      <c r="AH192" s="299"/>
      <c r="AI192" s="151"/>
      <c r="AJ192" s="151"/>
      <c r="BL192" s="269" t="n">
        <f aca="false">+BL29+1</f>
        <v>6</v>
      </c>
      <c r="BM192" s="135" t="n">
        <v>150</v>
      </c>
    </row>
    <row r="193" customFormat="false" ht="16.5" hidden="false" customHeight="false" outlineLevel="0" collapsed="false">
      <c r="A193" s="750" t="s">
        <v>64</v>
      </c>
      <c r="B193" s="208"/>
      <c r="C193" s="742"/>
      <c r="D193" s="742"/>
      <c r="E193" s="742"/>
      <c r="F193" s="742"/>
      <c r="G193" s="751" t="n">
        <v>1</v>
      </c>
      <c r="H193" s="752" t="s">
        <v>79</v>
      </c>
      <c r="I193" s="752"/>
      <c r="J193" s="752"/>
      <c r="K193" s="752"/>
      <c r="L193" s="752"/>
      <c r="M193" s="752"/>
      <c r="N193" s="753" t="n">
        <f aca="false">ROUND(+N29,0)+T29-N192</f>
        <v>33050</v>
      </c>
      <c r="O193" s="754"/>
      <c r="P193" s="755" t="n">
        <v>1</v>
      </c>
      <c r="Q193" s="756" t="s">
        <v>80</v>
      </c>
      <c r="R193" s="756"/>
      <c r="S193" s="756"/>
      <c r="T193" s="757" t="s">
        <v>81</v>
      </c>
      <c r="U193" s="758" t="n">
        <f aca="false">+O23</f>
        <v>0</v>
      </c>
      <c r="AG193" s="308"/>
      <c r="AH193" s="309"/>
      <c r="AI193" s="151"/>
      <c r="AJ193" s="151"/>
      <c r="AL193" s="7"/>
      <c r="AM193" s="265" t="s">
        <v>62</v>
      </c>
      <c r="AN193" s="7"/>
      <c r="AO193" s="7"/>
      <c r="AP193" s="7"/>
      <c r="BL193" s="269" t="n">
        <f aca="false">+BL192+1</f>
        <v>7</v>
      </c>
      <c r="BM193" s="135" t="n">
        <v>180</v>
      </c>
    </row>
    <row r="194" customFormat="false" ht="16.5" hidden="false" customHeight="false" outlineLevel="0" collapsed="false">
      <c r="A194" s="759" t="n">
        <f aca="false">+B5</f>
        <v>0</v>
      </c>
      <c r="B194" s="208"/>
      <c r="C194" s="742"/>
      <c r="D194" s="742"/>
      <c r="E194" s="742"/>
      <c r="F194" s="742"/>
      <c r="G194" s="751" t="n">
        <v>2</v>
      </c>
      <c r="H194" s="760" t="s">
        <v>82</v>
      </c>
      <c r="I194" s="760"/>
      <c r="J194" s="760"/>
      <c r="K194" s="760"/>
      <c r="L194" s="760"/>
      <c r="M194" s="757" t="s">
        <v>83</v>
      </c>
      <c r="N194" s="761" t="n">
        <f aca="false">AO28</f>
        <v>15600</v>
      </c>
      <c r="O194" s="754"/>
      <c r="P194" s="755" t="n">
        <v>2</v>
      </c>
      <c r="Q194" s="327" t="s">
        <v>84</v>
      </c>
      <c r="R194" s="327"/>
      <c r="S194" s="327"/>
      <c r="T194" s="762" t="s">
        <v>81</v>
      </c>
      <c r="U194" s="763" t="n">
        <v>0</v>
      </c>
      <c r="AG194" s="151"/>
      <c r="AH194" s="151"/>
      <c r="AI194" s="151"/>
      <c r="AJ194" s="151"/>
      <c r="AL194" s="198" t="n">
        <f aca="false">+B19</f>
        <v>0</v>
      </c>
      <c r="AM194" s="275" t="s">
        <v>61</v>
      </c>
      <c r="AN194" s="198" t="n">
        <v>0</v>
      </c>
      <c r="AO194" s="198" t="e">
        <f aca="false">VLOOKUP(+AL194,AM194:AN195,2)</f>
        <v>#N/A</v>
      </c>
      <c r="AP194" s="7"/>
      <c r="BL194" s="269" t="n">
        <f aca="false">+BL193+1</f>
        <v>8</v>
      </c>
      <c r="BM194" s="135" t="n">
        <v>180</v>
      </c>
    </row>
    <row r="195" customFormat="false" ht="15.75" hidden="false" customHeight="false" outlineLevel="0" collapsed="false">
      <c r="A195" s="15" t="n">
        <f aca="false">+B6</f>
        <v>0</v>
      </c>
      <c r="B195" s="208"/>
      <c r="C195" s="742"/>
      <c r="D195" s="742"/>
      <c r="E195" s="742"/>
      <c r="F195" s="742"/>
      <c r="G195" s="751"/>
      <c r="H195" s="764"/>
      <c r="I195" s="764"/>
      <c r="J195" s="764"/>
      <c r="K195" s="764"/>
      <c r="L195" s="764"/>
      <c r="M195" s="764"/>
      <c r="N195" s="753" t="n">
        <f aca="false">+N193-N194</f>
        <v>17450</v>
      </c>
      <c r="O195" s="754"/>
      <c r="P195" s="755" t="n">
        <v>3</v>
      </c>
      <c r="Q195" s="756" t="s">
        <v>85</v>
      </c>
      <c r="R195" s="756"/>
      <c r="S195" s="756"/>
      <c r="T195" s="757" t="s">
        <v>81</v>
      </c>
      <c r="U195" s="758" t="n">
        <f aca="false">+P23</f>
        <v>0</v>
      </c>
      <c r="AL195" s="198"/>
      <c r="AM195" s="198" t="s">
        <v>48</v>
      </c>
      <c r="AN195" s="198" t="n">
        <f aca="false">ROUND(N14/30,0)</f>
        <v>43</v>
      </c>
      <c r="AO195" s="198"/>
      <c r="AP195" s="7"/>
      <c r="BL195" s="269" t="n">
        <f aca="false">+BL194+1</f>
        <v>9</v>
      </c>
      <c r="BM195" s="135" t="n">
        <v>180</v>
      </c>
    </row>
    <row r="196" customFormat="false" ht="16.5" hidden="false" customHeight="false" outlineLevel="0" collapsed="false">
      <c r="A196" s="15" t="n">
        <f aca="false">+A194+A195</f>
        <v>0</v>
      </c>
      <c r="B196" s="208"/>
      <c r="C196" s="742"/>
      <c r="D196" s="742"/>
      <c r="E196" s="742"/>
      <c r="F196" s="742"/>
      <c r="G196" s="751" t="n">
        <v>3</v>
      </c>
      <c r="H196" s="765" t="s">
        <v>86</v>
      </c>
      <c r="I196" s="765"/>
      <c r="J196" s="765"/>
      <c r="K196" s="765"/>
      <c r="L196" s="765"/>
      <c r="M196" s="757" t="s">
        <v>83</v>
      </c>
      <c r="N196" s="761" t="n">
        <f aca="false">T23+BM201</f>
        <v>2040</v>
      </c>
      <c r="O196" s="754"/>
      <c r="P196" s="755" t="n">
        <v>4</v>
      </c>
      <c r="Q196" s="327" t="s">
        <v>87</v>
      </c>
      <c r="R196" s="327"/>
      <c r="S196" s="327"/>
      <c r="T196" s="757" t="s">
        <v>81</v>
      </c>
      <c r="U196" s="763" t="n">
        <v>0</v>
      </c>
      <c r="BL196" s="269" t="n">
        <f aca="false">+BL195+1</f>
        <v>10</v>
      </c>
      <c r="BM196" s="135" t="n">
        <v>180</v>
      </c>
    </row>
    <row r="197" customFormat="false" ht="15.75" hidden="false" customHeight="false" outlineLevel="0" collapsed="false">
      <c r="A197" s="173" t="n">
        <f aca="false">+A196*3/100</f>
        <v>0</v>
      </c>
      <c r="B197" s="208"/>
      <c r="C197" s="742"/>
      <c r="D197" s="742"/>
      <c r="E197" s="742"/>
      <c r="F197" s="742"/>
      <c r="G197" s="751"/>
      <c r="H197" s="764"/>
      <c r="I197" s="764"/>
      <c r="J197" s="764"/>
      <c r="K197" s="764"/>
      <c r="L197" s="764"/>
      <c r="M197" s="764"/>
      <c r="N197" s="753" t="n">
        <f aca="false">+N195-N196</f>
        <v>15410</v>
      </c>
      <c r="O197" s="754"/>
      <c r="P197" s="755" t="n">
        <v>5</v>
      </c>
      <c r="Q197" s="756" t="s">
        <v>88</v>
      </c>
      <c r="R197" s="756"/>
      <c r="S197" s="756"/>
      <c r="T197" s="757" t="s">
        <v>81</v>
      </c>
      <c r="U197" s="758" t="n">
        <f aca="false">+Q23</f>
        <v>0</v>
      </c>
      <c r="BL197" s="269" t="n">
        <f aca="false">+BL196+1</f>
        <v>11</v>
      </c>
      <c r="BM197" s="135" t="n">
        <v>180</v>
      </c>
    </row>
    <row r="198" customFormat="false" ht="16.5" hidden="false" customHeight="false" outlineLevel="0" collapsed="false">
      <c r="A198" s="173" t="n">
        <f aca="false">ROUNDDOWN(A197,0.1)</f>
        <v>0</v>
      </c>
      <c r="B198" s="208"/>
      <c r="C198" s="742"/>
      <c r="D198" s="742"/>
      <c r="E198" s="742"/>
      <c r="F198" s="742"/>
      <c r="G198" s="751" t="n">
        <v>4</v>
      </c>
      <c r="H198" s="760" t="s">
        <v>89</v>
      </c>
      <c r="I198" s="760"/>
      <c r="J198" s="760"/>
      <c r="K198" s="760"/>
      <c r="L198" s="760"/>
      <c r="M198" s="757" t="s">
        <v>83</v>
      </c>
      <c r="N198" s="766" t="n">
        <f aca="false">IF(H199&gt;200000,200000,IF(H199&lt;200000,H199,0))</f>
        <v>0</v>
      </c>
      <c r="O198" s="754"/>
      <c r="P198" s="755" t="n">
        <v>8</v>
      </c>
      <c r="Q198" s="767" t="s">
        <v>90</v>
      </c>
      <c r="R198" s="768"/>
      <c r="S198" s="769"/>
      <c r="T198" s="757" t="s">
        <v>81</v>
      </c>
      <c r="U198" s="763" t="n">
        <f aca="false">+R23</f>
        <v>0</v>
      </c>
      <c r="W198" s="324" t="s">
        <v>216</v>
      </c>
      <c r="BL198" s="269" t="n">
        <f aca="false">+BL197+1</f>
        <v>12</v>
      </c>
      <c r="BM198" s="135" t="n">
        <v>180</v>
      </c>
    </row>
    <row r="199" customFormat="false" ht="16.5" hidden="false" customHeight="false" outlineLevel="0" collapsed="false">
      <c r="A199" s="770" t="n">
        <f aca="false">CEILING(A198,10)</f>
        <v>0</v>
      </c>
      <c r="B199" s="271"/>
      <c r="C199" s="742"/>
      <c r="D199" s="742"/>
      <c r="E199" s="742"/>
      <c r="F199" s="742"/>
      <c r="G199" s="751"/>
      <c r="H199" s="771" t="n">
        <v>0</v>
      </c>
      <c r="I199" s="771"/>
      <c r="J199" s="772"/>
      <c r="K199" s="772"/>
      <c r="L199" s="772"/>
      <c r="M199" s="772"/>
      <c r="N199" s="753" t="n">
        <f aca="false">+N197-N198</f>
        <v>15410</v>
      </c>
      <c r="O199" s="754"/>
      <c r="P199" s="755" t="n">
        <v>7</v>
      </c>
      <c r="Q199" s="327" t="s">
        <v>91</v>
      </c>
      <c r="R199" s="327"/>
      <c r="S199" s="327"/>
      <c r="T199" s="757" t="s">
        <v>81</v>
      </c>
      <c r="U199" s="763" t="n">
        <v>0</v>
      </c>
      <c r="W199" s="324" t="s">
        <v>217</v>
      </c>
      <c r="BL199" s="269" t="n">
        <v>1</v>
      </c>
      <c r="BM199" s="135" t="n">
        <v>180</v>
      </c>
    </row>
    <row r="200" customFormat="false" ht="16.5" hidden="false" customHeight="false" outlineLevel="0" collapsed="false">
      <c r="A200" s="270" t="n">
        <f aca="false">+A194+A199</f>
        <v>0</v>
      </c>
      <c r="C200" s="742"/>
      <c r="D200" s="742"/>
      <c r="E200" s="742"/>
      <c r="F200" s="742"/>
      <c r="G200" s="751" t="n">
        <v>5</v>
      </c>
      <c r="H200" s="760" t="s">
        <v>92</v>
      </c>
      <c r="I200" s="760"/>
      <c r="J200" s="760"/>
      <c r="K200" s="760"/>
      <c r="L200" s="760"/>
      <c r="M200" s="757" t="s">
        <v>83</v>
      </c>
      <c r="N200" s="766" t="n">
        <f aca="false">IF(H201&gt;25000,25000,IF(H201&lt;25000,H201,0))</f>
        <v>0</v>
      </c>
      <c r="O200" s="754"/>
      <c r="P200" s="755" t="n">
        <v>8</v>
      </c>
      <c r="Q200" s="327" t="s">
        <v>93</v>
      </c>
      <c r="R200" s="327"/>
      <c r="S200" s="327"/>
      <c r="T200" s="757" t="s">
        <v>81</v>
      </c>
      <c r="U200" s="763" t="n">
        <v>0</v>
      </c>
      <c r="W200" s="324" t="s">
        <v>218</v>
      </c>
      <c r="X200" s="324"/>
      <c r="Y200" s="324"/>
      <c r="BL200" s="269" t="n">
        <f aca="false">+BL199+1</f>
        <v>2</v>
      </c>
      <c r="BM200" s="135" t="n">
        <v>180</v>
      </c>
    </row>
    <row r="201" customFormat="false" ht="16.5" hidden="false" customHeight="false" outlineLevel="0" collapsed="false">
      <c r="A201" s="141" t="s">
        <v>50</v>
      </c>
      <c r="B201" s="773" t="str">
        <f aca="false">+B11</f>
        <v>Y</v>
      </c>
      <c r="C201" s="742"/>
      <c r="D201" s="742"/>
      <c r="E201" s="742"/>
      <c r="F201" s="742"/>
      <c r="G201" s="751"/>
      <c r="H201" s="771" t="n">
        <v>0</v>
      </c>
      <c r="I201" s="771"/>
      <c r="J201" s="772"/>
      <c r="K201" s="772"/>
      <c r="L201" s="772"/>
      <c r="M201" s="772"/>
      <c r="N201" s="753" t="n">
        <f aca="false">+N199-N200</f>
        <v>15410</v>
      </c>
      <c r="O201" s="754"/>
      <c r="P201" s="755" t="n">
        <v>9</v>
      </c>
      <c r="Q201" s="327" t="s">
        <v>94</v>
      </c>
      <c r="R201" s="327"/>
      <c r="S201" s="327"/>
      <c r="T201" s="757" t="s">
        <v>81</v>
      </c>
      <c r="U201" s="761" t="n">
        <f aca="false">+S23</f>
        <v>0</v>
      </c>
      <c r="W201" s="324" t="s">
        <v>219</v>
      </c>
      <c r="X201" s="324"/>
      <c r="Y201" s="324"/>
      <c r="BL201" s="329"/>
      <c r="BM201" s="330" t="n">
        <f aca="false">SUM(BM27:BM200)</f>
        <v>2040</v>
      </c>
    </row>
    <row r="202" customFormat="false" ht="12.75" hidden="false" customHeight="false" outlineLevel="0" collapsed="false">
      <c r="B202" s="742"/>
      <c r="C202" s="742"/>
      <c r="D202" s="742"/>
      <c r="E202" s="742"/>
      <c r="F202" s="742"/>
      <c r="G202" s="751"/>
      <c r="H202" s="764"/>
      <c r="I202" s="764"/>
      <c r="J202" s="764"/>
      <c r="K202" s="764"/>
      <c r="L202" s="764"/>
      <c r="M202" s="764"/>
      <c r="N202" s="758"/>
      <c r="O202" s="754"/>
      <c r="P202" s="774"/>
      <c r="Q202" s="775" t="s">
        <v>59</v>
      </c>
      <c r="R202" s="775"/>
      <c r="S202" s="775"/>
      <c r="T202" s="757" t="s">
        <v>81</v>
      </c>
      <c r="U202" s="753" t="n">
        <f aca="false">SUM(U193:U201)</f>
        <v>0</v>
      </c>
      <c r="W202" s="324" t="s">
        <v>220</v>
      </c>
    </row>
    <row r="203" customFormat="false" ht="13.5" hidden="false" customHeight="false" outlineLevel="0" collapsed="false">
      <c r="B203" s="742"/>
      <c r="C203" s="742"/>
      <c r="D203" s="742"/>
      <c r="E203" s="742"/>
      <c r="F203" s="742"/>
      <c r="G203" s="751" t="n">
        <v>6</v>
      </c>
      <c r="H203" s="760" t="s">
        <v>95</v>
      </c>
      <c r="I203" s="760"/>
      <c r="J203" s="760"/>
      <c r="K203" s="760"/>
      <c r="L203" s="760"/>
      <c r="M203" s="757" t="s">
        <v>83</v>
      </c>
      <c r="N203" s="761" t="n">
        <v>0</v>
      </c>
      <c r="O203" s="754"/>
      <c r="P203" s="774"/>
      <c r="Q203" s="776"/>
      <c r="R203" s="776"/>
      <c r="S203" s="776"/>
      <c r="T203" s="776"/>
      <c r="U203" s="758"/>
      <c r="V203" s="335"/>
      <c r="W203" s="324" t="s">
        <v>221</v>
      </c>
    </row>
    <row r="204" customFormat="false" ht="12.75" hidden="false" customHeight="false" outlineLevel="0" collapsed="false">
      <c r="B204" s="742"/>
      <c r="C204" s="742"/>
      <c r="D204" s="742"/>
      <c r="E204" s="742"/>
      <c r="F204" s="742"/>
      <c r="G204" s="777"/>
      <c r="H204" s="764"/>
      <c r="I204" s="764"/>
      <c r="J204" s="764"/>
      <c r="K204" s="764"/>
      <c r="L204" s="764"/>
      <c r="M204" s="764"/>
      <c r="N204" s="753" t="n">
        <f aca="false">+N201-N203</f>
        <v>15410</v>
      </c>
      <c r="O204" s="754"/>
      <c r="P204" s="775" t="n">
        <v>9</v>
      </c>
      <c r="Q204" s="778" t="s">
        <v>97</v>
      </c>
      <c r="R204" s="778"/>
      <c r="S204" s="778"/>
      <c r="T204" s="779"/>
      <c r="U204" s="780" t="n">
        <f aca="false">IF(U202&gt;150001,150000,IF(AND(U202&lt;150001),U202))</f>
        <v>0</v>
      </c>
      <c r="V204" s="335"/>
    </row>
    <row r="205" customFormat="false" ht="13.5" hidden="false" customHeight="false" outlineLevel="0" collapsed="false">
      <c r="B205" s="742"/>
      <c r="C205" s="742"/>
      <c r="D205" s="742"/>
      <c r="E205" s="742"/>
      <c r="F205" s="742"/>
      <c r="G205" s="777"/>
      <c r="H205" s="764"/>
      <c r="I205" s="764"/>
      <c r="J205" s="764"/>
      <c r="K205" s="764"/>
      <c r="L205" s="764"/>
      <c r="M205" s="764"/>
      <c r="N205" s="758"/>
      <c r="O205" s="754"/>
      <c r="P205" s="775"/>
      <c r="Q205" s="778"/>
      <c r="R205" s="778"/>
      <c r="S205" s="778"/>
      <c r="T205" s="781"/>
      <c r="U205" s="761"/>
      <c r="W205" s="782" t="n">
        <f aca="false">+U209</f>
        <v>-234590</v>
      </c>
      <c r="X205" s="782"/>
    </row>
    <row r="206" customFormat="false" ht="12.75" hidden="false" customHeight="false" outlineLevel="0" collapsed="false">
      <c r="B206" s="742"/>
      <c r="C206" s="742"/>
      <c r="D206" s="742"/>
      <c r="E206" s="742"/>
      <c r="F206" s="742"/>
      <c r="G206" s="751" t="n">
        <v>7</v>
      </c>
      <c r="H206" s="752" t="s">
        <v>222</v>
      </c>
      <c r="I206" s="752"/>
      <c r="J206" s="752"/>
      <c r="K206" s="752"/>
      <c r="L206" s="752"/>
      <c r="M206" s="752"/>
      <c r="N206" s="758" t="n">
        <f aca="false">N204</f>
        <v>15410</v>
      </c>
      <c r="O206" s="754"/>
      <c r="P206" s="783"/>
      <c r="Q206" s="776"/>
      <c r="R206" s="776"/>
      <c r="S206" s="776"/>
      <c r="T206" s="776"/>
      <c r="U206" s="784" t="n">
        <f aca="false">+U204+U205</f>
        <v>0</v>
      </c>
      <c r="W206" s="785" t="n">
        <f aca="false">+T210</f>
        <v>-234710</v>
      </c>
      <c r="X206" s="785"/>
    </row>
    <row r="207" customFormat="false" ht="12.75" hidden="false" customHeight="false" outlineLevel="0" collapsed="false">
      <c r="B207" s="742"/>
      <c r="C207" s="742"/>
      <c r="D207" s="742"/>
      <c r="E207" s="742"/>
      <c r="F207" s="742"/>
      <c r="G207" s="777"/>
      <c r="H207" s="765" t="s">
        <v>99</v>
      </c>
      <c r="I207" s="765"/>
      <c r="J207" s="765"/>
      <c r="K207" s="765"/>
      <c r="L207" s="765"/>
      <c r="M207" s="757" t="s">
        <v>83</v>
      </c>
      <c r="N207" s="763" t="n">
        <f aca="false">+U206</f>
        <v>0</v>
      </c>
      <c r="O207" s="754"/>
      <c r="P207" s="775" t="n">
        <v>10</v>
      </c>
      <c r="Q207" s="786" t="str">
        <f aca="false">+H210</f>
        <v>TAXABLE INCOME ROUNDED OFF</v>
      </c>
      <c r="R207" s="786"/>
      <c r="S207" s="786"/>
      <c r="T207" s="786"/>
      <c r="U207" s="758" t="n">
        <f aca="false">+N210</f>
        <v>15410</v>
      </c>
      <c r="W207" s="782" t="n">
        <f aca="false">+W205-W206</f>
        <v>120</v>
      </c>
      <c r="X207" s="782"/>
    </row>
    <row r="208" customFormat="false" ht="13.5" hidden="false" customHeight="false" outlineLevel="0" collapsed="false">
      <c r="B208" s="742"/>
      <c r="C208" s="742"/>
      <c r="D208" s="742"/>
      <c r="E208" s="742"/>
      <c r="F208" s="742"/>
      <c r="G208" s="777"/>
      <c r="H208" s="764"/>
      <c r="I208" s="764"/>
      <c r="J208" s="764"/>
      <c r="K208" s="764"/>
      <c r="L208" s="764"/>
      <c r="M208" s="764"/>
      <c r="N208" s="758"/>
      <c r="O208" s="754"/>
      <c r="P208" s="775" t="n">
        <v>11</v>
      </c>
      <c r="Q208" s="786" t="str">
        <f aca="false">VLOOKUP(AO6,AW6:AX7,2)</f>
        <v>UPTO RS.250000/= (   NIL  )</v>
      </c>
      <c r="R208" s="786"/>
      <c r="S208" s="786"/>
      <c r="T208" s="786"/>
      <c r="U208" s="787" t="n">
        <f aca="false">VLOOKUP(AO6,AP6:AQ7,2,FALSE())</f>
        <v>250000</v>
      </c>
      <c r="W208" s="785" t="n">
        <f aca="false">+T211</f>
        <v>0</v>
      </c>
      <c r="X208" s="785"/>
    </row>
    <row r="209" customFormat="false" ht="13.5" hidden="false" customHeight="false" outlineLevel="0" collapsed="false">
      <c r="B209" s="742"/>
      <c r="C209" s="742"/>
      <c r="D209" s="742"/>
      <c r="E209" s="742"/>
      <c r="F209" s="742"/>
      <c r="G209" s="777"/>
      <c r="H209" s="752" t="s">
        <v>100</v>
      </c>
      <c r="I209" s="752"/>
      <c r="J209" s="752"/>
      <c r="K209" s="752"/>
      <c r="L209" s="752"/>
      <c r="M209" s="752"/>
      <c r="N209" s="758" t="n">
        <f aca="false">+N206-N207</f>
        <v>15410</v>
      </c>
      <c r="O209" s="754"/>
      <c r="P209" s="774"/>
      <c r="Q209" s="788"/>
      <c r="R209" s="788"/>
      <c r="S209" s="788"/>
      <c r="T209" s="788"/>
      <c r="U209" s="789" t="n">
        <f aca="false">+U207-U208</f>
        <v>-234590</v>
      </c>
      <c r="W209" s="782" t="n">
        <f aca="false">+W207-W208</f>
        <v>120</v>
      </c>
      <c r="X209" s="782"/>
    </row>
    <row r="210" customFormat="false" ht="12.75" hidden="false" customHeight="false" outlineLevel="0" collapsed="false">
      <c r="B210" s="742"/>
      <c r="C210" s="742"/>
      <c r="D210" s="742"/>
      <c r="E210" s="742"/>
      <c r="F210" s="742"/>
      <c r="G210" s="777"/>
      <c r="H210" s="752" t="s">
        <v>101</v>
      </c>
      <c r="I210" s="752"/>
      <c r="J210" s="752"/>
      <c r="K210" s="752"/>
      <c r="L210" s="752"/>
      <c r="M210" s="752"/>
      <c r="N210" s="763" t="n">
        <f aca="false">ROUND(+N209,-1)</f>
        <v>15410</v>
      </c>
      <c r="O210" s="754"/>
      <c r="P210" s="757" t="n">
        <v>12</v>
      </c>
      <c r="Q210" s="790" t="s">
        <v>223</v>
      </c>
      <c r="R210" s="790"/>
      <c r="S210" s="790"/>
      <c r="T210" s="791" t="n">
        <f aca="false">VLOOKUP(AO6,AW12:AX13,2)</f>
        <v>-234710</v>
      </c>
      <c r="U210" s="792" t="n">
        <f aca="false">ROUND(+T210*10%,0)</f>
        <v>-23471</v>
      </c>
      <c r="Z210" s="367"/>
      <c r="AB210" s="367"/>
      <c r="AH210" s="367"/>
    </row>
    <row r="211" customFormat="false" ht="12.75" hidden="false" customHeight="false" outlineLevel="0" collapsed="false">
      <c r="B211" s="742"/>
      <c r="C211" s="742"/>
      <c r="D211" s="742"/>
      <c r="E211" s="742"/>
      <c r="F211" s="742"/>
      <c r="G211" s="777"/>
      <c r="H211" s="764"/>
      <c r="I211" s="764"/>
      <c r="J211" s="764"/>
      <c r="K211" s="764"/>
      <c r="L211" s="764"/>
      <c r="M211" s="764"/>
      <c r="N211" s="758"/>
      <c r="O211" s="754"/>
      <c r="P211" s="781"/>
      <c r="Q211" s="765" t="s">
        <v>102</v>
      </c>
      <c r="R211" s="765"/>
      <c r="S211" s="765"/>
      <c r="T211" s="793" t="n">
        <f aca="false">IF(U209&gt;600000,BH7,IF(U209&lt;600000,BH6,0))</f>
        <v>0</v>
      </c>
      <c r="U211" s="758" t="n">
        <f aca="false">ROUND(+T211*20%,0)</f>
        <v>0</v>
      </c>
      <c r="Z211" s="97"/>
      <c r="AH211" s="367"/>
    </row>
    <row r="212" customFormat="false" ht="13.5" hidden="false" customHeight="false" outlineLevel="0" collapsed="false">
      <c r="B212" s="742"/>
      <c r="C212" s="742"/>
      <c r="D212" s="742"/>
      <c r="E212" s="742"/>
      <c r="F212" s="742"/>
      <c r="G212" s="777"/>
      <c r="H212" s="764"/>
      <c r="I212" s="764"/>
      <c r="J212" s="764"/>
      <c r="K212" s="764"/>
      <c r="L212" s="764"/>
      <c r="M212" s="764"/>
      <c r="N212" s="758"/>
      <c r="O212" s="754"/>
      <c r="P212" s="781"/>
      <c r="Q212" s="794" t="s">
        <v>103</v>
      </c>
      <c r="R212" s="794"/>
      <c r="S212" s="794"/>
      <c r="T212" s="795" t="n">
        <f aca="false">IF(U209&gt;2000000,2000000,IF(U209&lt;2000000,U209-T210-T211,0))</f>
        <v>120</v>
      </c>
      <c r="U212" s="787" t="n">
        <f aca="false">ROUND(+T212*30%,0)</f>
        <v>36</v>
      </c>
      <c r="W212" s="372"/>
      <c r="Z212" s="97"/>
    </row>
    <row r="213" customFormat="false" ht="13.5" hidden="false" customHeight="false" outlineLevel="0" collapsed="false">
      <c r="B213" s="742"/>
      <c r="C213" s="742"/>
      <c r="D213" s="742"/>
      <c r="E213" s="742"/>
      <c r="F213" s="742"/>
      <c r="G213" s="796"/>
      <c r="H213" s="752" t="s">
        <v>104</v>
      </c>
      <c r="I213" s="752"/>
      <c r="J213" s="752"/>
      <c r="K213" s="752"/>
      <c r="L213" s="752"/>
      <c r="M213" s="752"/>
      <c r="N213" s="758" t="e">
        <f aca="false">+U218</f>
        <v>#VALUE!</v>
      </c>
      <c r="O213" s="797"/>
      <c r="P213" s="779"/>
      <c r="Q213" s="798" t="s">
        <v>59</v>
      </c>
      <c r="R213" s="798"/>
      <c r="S213" s="377" t="n">
        <f aca="false">+U209</f>
        <v>-234590</v>
      </c>
      <c r="T213" s="799" t="n">
        <f aca="false">SUM(T210:T212)</f>
        <v>-234590</v>
      </c>
      <c r="U213" s="800" t="n">
        <f aca="false">SUM(U210:U212)</f>
        <v>-23435</v>
      </c>
      <c r="W213" s="372"/>
    </row>
    <row r="214" customFormat="false" ht="13.5" hidden="false" customHeight="false" outlineLevel="0" collapsed="false">
      <c r="B214" s="742"/>
      <c r="C214" s="742"/>
      <c r="D214" s="742"/>
      <c r="E214" s="742"/>
      <c r="F214" s="742"/>
      <c r="G214" s="796"/>
      <c r="H214" s="764"/>
      <c r="I214" s="764"/>
      <c r="J214" s="764"/>
      <c r="K214" s="764"/>
      <c r="L214" s="764"/>
      <c r="M214" s="764"/>
      <c r="N214" s="758"/>
      <c r="O214" s="797"/>
      <c r="P214" s="775" t="n">
        <v>13</v>
      </c>
      <c r="Q214" s="801" t="s">
        <v>105</v>
      </c>
      <c r="R214" s="801"/>
      <c r="S214" s="801"/>
      <c r="T214" s="779"/>
      <c r="U214" s="758" t="n">
        <f aca="false">+U213</f>
        <v>-23435</v>
      </c>
      <c r="W214" s="151"/>
    </row>
    <row r="215" customFormat="false" ht="13.5" hidden="false" customHeight="false" outlineLevel="0" collapsed="false">
      <c r="B215" s="802" t="s">
        <v>106</v>
      </c>
      <c r="C215" s="802"/>
      <c r="D215" s="802"/>
      <c r="E215" s="802"/>
      <c r="F215" s="742"/>
      <c r="G215" s="796"/>
      <c r="H215" s="803" t="s">
        <v>107</v>
      </c>
      <c r="I215" s="803"/>
      <c r="J215" s="803"/>
      <c r="K215" s="803"/>
      <c r="L215" s="803"/>
      <c r="M215" s="803"/>
      <c r="N215" s="761" t="n">
        <f aca="false">+C222</f>
        <v>0</v>
      </c>
      <c r="O215" s="797"/>
      <c r="P215" s="775" t="n">
        <v>14</v>
      </c>
      <c r="Q215" s="778" t="s">
        <v>108</v>
      </c>
      <c r="R215" s="778"/>
      <c r="S215" s="778"/>
      <c r="T215" s="778"/>
      <c r="U215" s="804" t="s">
        <v>224</v>
      </c>
    </row>
    <row r="216" customFormat="false" ht="13.5" hidden="false" customHeight="false" outlineLevel="0" collapsed="false">
      <c r="B216" s="805" t="s">
        <v>110</v>
      </c>
      <c r="C216" s="806" t="s">
        <v>111</v>
      </c>
      <c r="D216" s="807" t="s">
        <v>112</v>
      </c>
      <c r="E216" s="807"/>
      <c r="F216" s="742"/>
      <c r="G216" s="796"/>
      <c r="H216" s="764"/>
      <c r="I216" s="764"/>
      <c r="J216" s="764"/>
      <c r="K216" s="764"/>
      <c r="L216" s="764"/>
      <c r="M216" s="764"/>
      <c r="N216" s="784" t="e">
        <f aca="false">+N213-N215</f>
        <v>#VALUE!</v>
      </c>
      <c r="O216" s="797"/>
      <c r="P216" s="757"/>
      <c r="Q216" s="778" t="s">
        <v>105</v>
      </c>
      <c r="R216" s="778"/>
      <c r="S216" s="778"/>
      <c r="T216" s="808"/>
      <c r="U216" s="753" t="e">
        <f aca="false">U214-U215</f>
        <v>#VALUE!</v>
      </c>
    </row>
    <row r="217" customFormat="false" ht="13.5" hidden="false" customHeight="false" outlineLevel="0" collapsed="false">
      <c r="B217" s="809"/>
      <c r="C217" s="810" t="n">
        <v>0</v>
      </c>
      <c r="D217" s="811"/>
      <c r="E217" s="811"/>
      <c r="F217" s="742"/>
      <c r="G217" s="796"/>
      <c r="H217" s="752" t="s">
        <v>113</v>
      </c>
      <c r="I217" s="752"/>
      <c r="J217" s="752"/>
      <c r="K217" s="752"/>
      <c r="L217" s="752"/>
      <c r="M217" s="752"/>
      <c r="N217" s="787" t="e">
        <f aca="false">+U23</f>
        <v>#N/A</v>
      </c>
      <c r="O217" s="797"/>
      <c r="P217" s="775" t="n">
        <v>15</v>
      </c>
      <c r="Q217" s="748" t="s">
        <v>225</v>
      </c>
      <c r="R217" s="748"/>
      <c r="S217" s="748"/>
      <c r="T217" s="748"/>
      <c r="U217" s="787" t="e">
        <f aca="false">ROUND(+U216*3%,0)</f>
        <v>#VALUE!</v>
      </c>
      <c r="AA217" s="626"/>
    </row>
    <row r="218" customFormat="false" ht="13.5" hidden="false" customHeight="false" outlineLevel="0" collapsed="false">
      <c r="B218" s="812"/>
      <c r="C218" s="813"/>
      <c r="D218" s="814"/>
      <c r="E218" s="814"/>
      <c r="F218" s="742"/>
      <c r="G218" s="796"/>
      <c r="H218" s="752" t="s">
        <v>76</v>
      </c>
      <c r="I218" s="752"/>
      <c r="J218" s="752"/>
      <c r="K218" s="752"/>
      <c r="L218" s="752"/>
      <c r="M218" s="752"/>
      <c r="N218" s="815" t="e">
        <f aca="false">+N216-N217</f>
        <v>#VALUE!</v>
      </c>
      <c r="O218" s="797"/>
      <c r="P218" s="775" t="n">
        <v>16</v>
      </c>
      <c r="Q218" s="786" t="s">
        <v>115</v>
      </c>
      <c r="R218" s="786"/>
      <c r="S218" s="786"/>
      <c r="T218" s="786"/>
      <c r="U218" s="758" t="e">
        <f aca="false">U216+U217</f>
        <v>#VALUE!</v>
      </c>
    </row>
    <row r="219" customFormat="false" ht="26.25" hidden="false" customHeight="true" outlineLevel="0" collapsed="false">
      <c r="B219" s="812"/>
      <c r="C219" s="813"/>
      <c r="D219" s="816"/>
      <c r="E219" s="816"/>
      <c r="F219" s="742"/>
      <c r="G219" s="817" t="s">
        <v>226</v>
      </c>
      <c r="H219" s="817"/>
      <c r="I219" s="817"/>
      <c r="J219" s="817"/>
      <c r="K219" s="817"/>
      <c r="L219" s="817"/>
      <c r="M219" s="817"/>
      <c r="N219" s="817"/>
      <c r="O219" s="817"/>
      <c r="P219" s="817"/>
      <c r="Q219" s="817"/>
      <c r="R219" s="817"/>
      <c r="S219" s="817"/>
      <c r="T219" s="817"/>
      <c r="U219" s="817"/>
    </row>
    <row r="220" customFormat="false" ht="12.75" hidden="false" customHeight="false" outlineLevel="0" collapsed="false">
      <c r="B220" s="812"/>
      <c r="C220" s="813"/>
      <c r="D220" s="816"/>
      <c r="E220" s="816"/>
      <c r="F220" s="742"/>
      <c r="G220" s="818" t="s">
        <v>117</v>
      </c>
      <c r="H220" s="818"/>
      <c r="I220" s="818"/>
      <c r="J220" s="818"/>
      <c r="K220" s="818"/>
      <c r="L220" s="818"/>
      <c r="M220" s="818"/>
      <c r="N220" s="818"/>
      <c r="O220" s="818"/>
      <c r="P220" s="818"/>
      <c r="Q220" s="818"/>
      <c r="R220" s="818"/>
      <c r="S220" s="818"/>
      <c r="T220" s="818"/>
      <c r="U220" s="818"/>
      <c r="AK220" s="405"/>
      <c r="AL220" s="359"/>
      <c r="AM220" s="151"/>
      <c r="AN220" s="151"/>
      <c r="AO220" s="151"/>
      <c r="AP220" s="151"/>
    </row>
    <row r="221" customFormat="false" ht="13.5" hidden="false" customHeight="false" outlineLevel="0" collapsed="false">
      <c r="B221" s="819"/>
      <c r="C221" s="820"/>
      <c r="D221" s="821"/>
      <c r="E221" s="821"/>
      <c r="F221" s="742"/>
      <c r="G221" s="818" t="s">
        <v>227</v>
      </c>
      <c r="H221" s="818"/>
      <c r="I221" s="818"/>
      <c r="J221" s="818"/>
      <c r="K221" s="818"/>
      <c r="L221" s="818"/>
      <c r="M221" s="818"/>
      <c r="N221" s="818"/>
      <c r="O221" s="818"/>
      <c r="P221" s="818"/>
      <c r="Q221" s="818"/>
      <c r="R221" s="818"/>
      <c r="S221" s="818"/>
      <c r="T221" s="818"/>
      <c r="U221" s="818"/>
      <c r="AK221" s="405"/>
      <c r="AL221" s="359"/>
      <c r="AM221" s="151"/>
      <c r="AN221" s="151"/>
      <c r="AO221" s="151"/>
      <c r="AP221" s="151"/>
    </row>
    <row r="222" customFormat="false" ht="13.5" hidden="false" customHeight="false" outlineLevel="0" collapsed="false">
      <c r="B222" s="822" t="s">
        <v>59</v>
      </c>
      <c r="C222" s="806" t="n">
        <f aca="false">SUM(C217:C221)</f>
        <v>0</v>
      </c>
      <c r="D222" s="807"/>
      <c r="E222" s="807"/>
      <c r="F222" s="742"/>
      <c r="G222" s="823"/>
      <c r="H222" s="824"/>
      <c r="I222" s="824"/>
      <c r="J222" s="824"/>
      <c r="K222" s="824"/>
      <c r="L222" s="824"/>
      <c r="M222" s="824"/>
      <c r="N222" s="824"/>
      <c r="O222" s="824"/>
      <c r="P222" s="824"/>
      <c r="Q222" s="824"/>
      <c r="R222" s="824"/>
      <c r="S222" s="825" t="s">
        <v>119</v>
      </c>
      <c r="T222" s="824"/>
      <c r="U222" s="826"/>
      <c r="AK222" s="405"/>
      <c r="AL222" s="359"/>
      <c r="AM222" s="151"/>
      <c r="AN222" s="151"/>
      <c r="AO222" s="151"/>
      <c r="AP222" s="151"/>
    </row>
    <row r="223" customFormat="false" ht="12.75" hidden="false" customHeight="false" outlineLevel="0" collapsed="false">
      <c r="B223" s="742"/>
      <c r="C223" s="742"/>
      <c r="D223" s="742"/>
      <c r="E223" s="742"/>
      <c r="F223" s="742"/>
      <c r="G223" s="742"/>
      <c r="H223" s="742"/>
      <c r="I223" s="827"/>
      <c r="J223" s="827"/>
      <c r="K223" s="827"/>
      <c r="L223" s="827"/>
      <c r="M223" s="827"/>
      <c r="N223" s="827"/>
      <c r="O223" s="742"/>
      <c r="P223" s="742"/>
      <c r="Q223" s="742"/>
      <c r="R223" s="742"/>
      <c r="S223" s="742"/>
      <c r="T223" s="742"/>
      <c r="U223" s="742"/>
      <c r="AK223" s="151"/>
      <c r="AL223" s="359"/>
      <c r="AM223" s="359"/>
      <c r="AN223" s="151"/>
      <c r="AO223" s="151"/>
      <c r="AP223" s="151"/>
    </row>
    <row r="224" customFormat="false" ht="13.5" hidden="false" customHeight="false" outlineLevel="0" collapsed="false">
      <c r="B224" s="742"/>
      <c r="C224" s="742"/>
      <c r="D224" s="742"/>
      <c r="E224" s="742"/>
      <c r="F224" s="742"/>
      <c r="G224" s="742"/>
      <c r="H224" s="742"/>
      <c r="I224" s="742"/>
      <c r="J224" s="742"/>
      <c r="K224" s="742"/>
      <c r="L224" s="742"/>
      <c r="M224" s="742"/>
      <c r="N224" s="742"/>
      <c r="O224" s="742"/>
      <c r="P224" s="742"/>
      <c r="Q224" s="742"/>
      <c r="R224" s="742"/>
      <c r="S224" s="742"/>
      <c r="T224" s="742"/>
      <c r="U224" s="742"/>
      <c r="AJ224" s="308"/>
    </row>
    <row r="225" customFormat="false" ht="13.5" hidden="false" customHeight="false" outlineLevel="0" collapsed="false">
      <c r="B225" s="802" t="s">
        <v>120</v>
      </c>
      <c r="C225" s="802"/>
      <c r="D225" s="802"/>
      <c r="E225" s="802"/>
      <c r="F225" s="742"/>
      <c r="G225" s="828" t="e">
        <f aca="false">+U218</f>
        <v>#VALUE!</v>
      </c>
      <c r="H225" s="829"/>
      <c r="I225" s="830" t="e">
        <f aca="false">([2]!NUM2TEXT,+G225)</f>
        <v>#VALUE!</v>
      </c>
      <c r="J225" s="742"/>
      <c r="K225" s="742"/>
      <c r="L225" s="742"/>
      <c r="M225" s="742"/>
      <c r="N225" s="831"/>
      <c r="O225" s="832"/>
      <c r="P225" s="832"/>
      <c r="Q225" s="832"/>
      <c r="R225" s="832"/>
      <c r="S225" s="832"/>
      <c r="T225" s="832"/>
      <c r="U225" s="832"/>
      <c r="AJ225" s="308"/>
    </row>
    <row r="226" customFormat="false" ht="13.5" hidden="false" customHeight="false" outlineLevel="0" collapsed="false">
      <c r="B226" s="833" t="s">
        <v>121</v>
      </c>
      <c r="C226" s="834" t="s">
        <v>122</v>
      </c>
      <c r="D226" s="835" t="s">
        <v>76</v>
      </c>
      <c r="E226" s="836" t="s">
        <v>123</v>
      </c>
      <c r="F226" s="742"/>
      <c r="G226" s="742"/>
      <c r="H226" s="742"/>
      <c r="I226" s="742"/>
      <c r="J226" s="742"/>
      <c r="K226" s="742"/>
      <c r="L226" s="742"/>
      <c r="M226" s="742"/>
      <c r="N226" s="831"/>
      <c r="O226" s="832"/>
      <c r="P226" s="832"/>
      <c r="Q226" s="832"/>
      <c r="R226" s="832"/>
      <c r="S226" s="832"/>
      <c r="T226" s="832"/>
      <c r="U226" s="832"/>
      <c r="AJ226" s="308"/>
    </row>
    <row r="227" customFormat="false" ht="12.75" hidden="false" customHeight="false" outlineLevel="0" collapsed="false">
      <c r="B227" s="837" t="e">
        <f aca="false">+U218</f>
        <v>#VALUE!</v>
      </c>
      <c r="C227" s="838" t="n">
        <v>0</v>
      </c>
      <c r="D227" s="839" t="e">
        <f aca="false">+B227-C227</f>
        <v>#VALUE!</v>
      </c>
      <c r="E227" s="840"/>
      <c r="F227" s="742"/>
      <c r="G227" s="742"/>
      <c r="H227" s="742"/>
      <c r="I227" s="742"/>
      <c r="J227" s="742"/>
      <c r="K227" s="742"/>
      <c r="L227" s="742"/>
      <c r="M227" s="742"/>
      <c r="N227" s="832"/>
      <c r="O227" s="832"/>
      <c r="P227" s="832"/>
      <c r="Q227" s="832"/>
      <c r="R227" s="832"/>
      <c r="S227" s="832"/>
      <c r="T227" s="832"/>
      <c r="U227" s="832"/>
      <c r="AJ227" s="308"/>
    </row>
    <row r="228" customFormat="false" ht="12.75" hidden="false" customHeight="false" outlineLevel="0" collapsed="false">
      <c r="B228" s="841"/>
      <c r="C228" s="842"/>
      <c r="D228" s="843"/>
      <c r="E228" s="844"/>
      <c r="F228" s="742"/>
      <c r="G228" s="742"/>
      <c r="H228" s="742"/>
      <c r="I228" s="742"/>
      <c r="J228" s="742"/>
      <c r="K228" s="742"/>
      <c r="L228" s="742"/>
      <c r="M228" s="742"/>
      <c r="N228" s="845"/>
      <c r="O228" s="832"/>
      <c r="P228" s="832"/>
      <c r="Q228" s="832"/>
      <c r="R228" s="832"/>
      <c r="S228" s="832"/>
      <c r="T228" s="832"/>
      <c r="U228" s="832"/>
      <c r="AJ228" s="308"/>
    </row>
    <row r="229" customFormat="false" ht="12.75" hidden="false" customHeight="false" outlineLevel="0" collapsed="false">
      <c r="B229" s="841"/>
      <c r="C229" s="842"/>
      <c r="D229" s="846"/>
      <c r="E229" s="844"/>
      <c r="F229" s="742"/>
      <c r="G229" s="847"/>
      <c r="H229" s="847"/>
      <c r="I229" s="847"/>
      <c r="J229" s="848"/>
      <c r="K229" s="848"/>
      <c r="L229" s="848"/>
      <c r="M229" s="848"/>
      <c r="N229" s="845"/>
      <c r="O229" s="848"/>
      <c r="P229" s="848"/>
      <c r="Q229" s="848"/>
      <c r="R229" s="832"/>
      <c r="S229" s="832"/>
      <c r="T229" s="832"/>
      <c r="U229" s="832"/>
      <c r="AJ229" s="308"/>
    </row>
    <row r="230" customFormat="false" ht="12.75" hidden="false" customHeight="false" outlineLevel="0" collapsed="false">
      <c r="B230" s="841"/>
      <c r="C230" s="842"/>
      <c r="D230" s="846"/>
      <c r="E230" s="844"/>
      <c r="F230" s="742"/>
      <c r="G230" s="848"/>
      <c r="H230" s="848"/>
      <c r="I230" s="848"/>
      <c r="J230" s="848"/>
      <c r="K230" s="848"/>
      <c r="L230" s="832"/>
      <c r="M230" s="832"/>
      <c r="N230" s="845"/>
      <c r="O230" s="849"/>
      <c r="P230" s="848"/>
      <c r="Q230" s="848"/>
      <c r="R230" s="832"/>
      <c r="S230" s="832"/>
      <c r="T230" s="832"/>
      <c r="U230" s="832"/>
      <c r="AJ230" s="308"/>
    </row>
    <row r="231" customFormat="false" ht="13.5" hidden="false" customHeight="false" outlineLevel="0" collapsed="false">
      <c r="B231" s="850"/>
      <c r="C231" s="851"/>
      <c r="D231" s="852"/>
      <c r="E231" s="853"/>
      <c r="F231" s="742"/>
      <c r="G231" s="848"/>
      <c r="H231" s="848"/>
      <c r="I231" s="848"/>
      <c r="J231" s="848"/>
      <c r="K231" s="848"/>
      <c r="L231" s="832"/>
      <c r="M231" s="832"/>
      <c r="N231" s="848"/>
      <c r="O231" s="849"/>
      <c r="P231" s="848"/>
      <c r="Q231" s="848"/>
      <c r="R231" s="854"/>
      <c r="S231" s="854"/>
      <c r="T231" s="854"/>
      <c r="U231" s="832"/>
      <c r="AJ231" s="308"/>
    </row>
    <row r="232" customFormat="false" ht="13.5" hidden="false" customHeight="false" outlineLevel="0" collapsed="false">
      <c r="B232" s="833" t="e">
        <f aca="false">SUM(B227:B231)</f>
        <v>#VALUE!</v>
      </c>
      <c r="C232" s="833" t="n">
        <f aca="false">SUM(C227:C231)</f>
        <v>0</v>
      </c>
      <c r="D232" s="833" t="e">
        <f aca="false">SUM(D227:D231)</f>
        <v>#VALUE!</v>
      </c>
      <c r="E232" s="855"/>
      <c r="F232" s="742"/>
      <c r="G232" s="856"/>
      <c r="H232" s="856"/>
      <c r="I232" s="856"/>
      <c r="J232" s="856"/>
      <c r="K232" s="856"/>
      <c r="L232" s="856"/>
      <c r="M232" s="832"/>
      <c r="N232" s="848"/>
      <c r="O232" s="849"/>
      <c r="P232" s="848"/>
      <c r="Q232" s="848"/>
      <c r="R232" s="832"/>
      <c r="S232" s="832"/>
      <c r="T232" s="832"/>
      <c r="U232" s="832"/>
      <c r="AJ232" s="308"/>
    </row>
    <row r="233" customFormat="false" ht="12.75" hidden="false" customHeight="false" outlineLevel="0" collapsed="false">
      <c r="B233" s="742"/>
      <c r="C233" s="742"/>
      <c r="D233" s="742"/>
      <c r="E233" s="742"/>
      <c r="F233" s="742"/>
      <c r="G233" s="848"/>
      <c r="H233" s="848"/>
      <c r="I233" s="848"/>
      <c r="J233" s="848"/>
      <c r="K233" s="848"/>
      <c r="L233" s="848"/>
      <c r="M233" s="832"/>
      <c r="N233" s="832"/>
      <c r="O233" s="849"/>
      <c r="P233" s="848"/>
      <c r="Q233" s="848"/>
      <c r="R233" s="854"/>
      <c r="S233" s="845"/>
      <c r="T233" s="854"/>
      <c r="U233" s="832"/>
      <c r="AJ233" s="151"/>
    </row>
    <row r="234" customFormat="false" ht="12.75" hidden="false" customHeight="false" outlineLevel="0" collapsed="false">
      <c r="B234" s="742"/>
      <c r="C234" s="742"/>
      <c r="D234" s="742"/>
      <c r="E234" s="742"/>
      <c r="F234" s="742"/>
      <c r="G234" s="848"/>
      <c r="H234" s="848"/>
      <c r="I234" s="848"/>
      <c r="J234" s="848"/>
      <c r="K234" s="848"/>
      <c r="L234" s="848"/>
      <c r="M234" s="848"/>
      <c r="N234" s="848"/>
      <c r="O234" s="849"/>
      <c r="P234" s="848"/>
      <c r="Q234" s="848"/>
      <c r="R234" s="832"/>
      <c r="S234" s="832"/>
      <c r="T234" s="832"/>
      <c r="U234" s="832"/>
    </row>
    <row r="235" customFormat="false" ht="12.75" hidden="false" customHeight="false" outlineLevel="0" collapsed="false">
      <c r="B235" s="742"/>
      <c r="C235" s="742"/>
      <c r="D235" s="742"/>
      <c r="E235" s="742"/>
      <c r="F235" s="742"/>
      <c r="G235" s="848"/>
      <c r="H235" s="848"/>
      <c r="I235" s="848"/>
      <c r="J235" s="848"/>
      <c r="K235" s="848"/>
      <c r="L235" s="848"/>
      <c r="M235" s="848"/>
      <c r="N235" s="848"/>
      <c r="O235" s="848"/>
      <c r="P235" s="848"/>
      <c r="Q235" s="848"/>
      <c r="R235" s="854"/>
      <c r="S235" s="854"/>
      <c r="T235" s="854"/>
      <c r="U235" s="832"/>
    </row>
    <row r="236" customFormat="false" ht="12.75" hidden="false" customHeight="false" outlineLevel="0" collapsed="false">
      <c r="B236" s="742"/>
      <c r="C236" s="742"/>
      <c r="D236" s="742"/>
      <c r="E236" s="742"/>
      <c r="F236" s="742"/>
      <c r="G236" s="848"/>
      <c r="H236" s="848"/>
      <c r="I236" s="848"/>
      <c r="J236" s="848"/>
      <c r="K236" s="848"/>
      <c r="L236" s="848"/>
      <c r="M236" s="848"/>
      <c r="N236" s="848"/>
      <c r="O236" s="848"/>
      <c r="P236" s="848"/>
      <c r="Q236" s="848"/>
      <c r="R236" s="832"/>
      <c r="S236" s="832"/>
      <c r="T236" s="832"/>
      <c r="U236" s="832"/>
    </row>
    <row r="237" customFormat="false" ht="12.75" hidden="false" customHeight="false" outlineLevel="0" collapsed="false">
      <c r="B237" s="742"/>
      <c r="C237" s="742"/>
      <c r="D237" s="742"/>
      <c r="E237" s="742"/>
      <c r="F237" s="742"/>
      <c r="G237" s="848"/>
      <c r="H237" s="848"/>
      <c r="I237" s="848"/>
      <c r="J237" s="848"/>
      <c r="K237" s="848"/>
      <c r="L237" s="848"/>
      <c r="M237" s="848"/>
      <c r="N237" s="857"/>
      <c r="O237" s="848"/>
      <c r="P237" s="832"/>
      <c r="Q237" s="832"/>
      <c r="R237" s="854"/>
      <c r="S237" s="854"/>
      <c r="T237" s="854"/>
      <c r="U237" s="832"/>
    </row>
    <row r="238" customFormat="false" ht="12.75" hidden="false" customHeight="false" outlineLevel="0" collapsed="false">
      <c r="B238" s="742"/>
      <c r="C238" s="742"/>
      <c r="D238" s="742"/>
      <c r="E238" s="742"/>
      <c r="F238" s="742"/>
      <c r="G238" s="848"/>
      <c r="H238" s="848"/>
      <c r="I238" s="848"/>
      <c r="J238" s="848"/>
      <c r="K238" s="848"/>
      <c r="L238" s="848"/>
      <c r="M238" s="848"/>
      <c r="N238" s="848"/>
      <c r="O238" s="832"/>
      <c r="P238" s="848"/>
      <c r="Q238" s="832"/>
      <c r="R238" s="854"/>
      <c r="S238" s="832"/>
      <c r="T238" s="854"/>
      <c r="U238" s="832"/>
    </row>
    <row r="239" customFormat="false" ht="12.75" hidden="false" customHeight="false" outlineLevel="0" collapsed="false">
      <c r="B239" s="742"/>
      <c r="C239" s="742"/>
      <c r="D239" s="742"/>
      <c r="E239" s="742"/>
      <c r="F239" s="742"/>
      <c r="G239" s="742"/>
      <c r="H239" s="742"/>
      <c r="I239" s="742"/>
      <c r="J239" s="742"/>
      <c r="K239" s="742"/>
      <c r="L239" s="742"/>
      <c r="M239" s="742"/>
      <c r="N239" s="832"/>
      <c r="O239" s="832"/>
      <c r="P239" s="832"/>
      <c r="Q239" s="832"/>
      <c r="R239" s="832"/>
      <c r="S239" s="832"/>
      <c r="T239" s="832"/>
      <c r="U239" s="832"/>
    </row>
    <row r="240" customFormat="false" ht="12.75" hidden="false" customHeight="false" outlineLevel="0" collapsed="false">
      <c r="B240" s="742"/>
      <c r="C240" s="742"/>
      <c r="D240" s="742"/>
      <c r="E240" s="742"/>
      <c r="F240" s="742"/>
      <c r="G240" s="742"/>
      <c r="H240" s="742"/>
      <c r="I240" s="742"/>
      <c r="J240" s="742"/>
      <c r="K240" s="742"/>
      <c r="L240" s="742"/>
      <c r="M240" s="742"/>
      <c r="N240" s="832"/>
      <c r="O240" s="832"/>
      <c r="P240" s="832"/>
      <c r="Q240" s="832"/>
      <c r="R240" s="832"/>
      <c r="S240" s="854"/>
      <c r="T240" s="854"/>
      <c r="U240" s="832"/>
    </row>
    <row r="241" customFormat="false" ht="12.75" hidden="false" customHeight="false" outlineLevel="0" collapsed="false">
      <c r="B241" s="742"/>
      <c r="C241" s="742"/>
      <c r="D241" s="742"/>
      <c r="E241" s="742"/>
      <c r="F241" s="742"/>
      <c r="G241" s="742"/>
      <c r="H241" s="742"/>
      <c r="I241" s="742"/>
      <c r="J241" s="742"/>
      <c r="K241" s="742"/>
      <c r="L241" s="742"/>
      <c r="M241" s="742"/>
      <c r="N241" s="832"/>
      <c r="O241" s="832"/>
      <c r="P241" s="832"/>
      <c r="Q241" s="832"/>
      <c r="R241" s="832"/>
      <c r="S241" s="832"/>
      <c r="T241" s="854"/>
      <c r="U241" s="832"/>
    </row>
    <row r="242" customFormat="false" ht="12.75" hidden="false" customHeight="false" outlineLevel="0" collapsed="false">
      <c r="B242" s="742"/>
      <c r="C242" s="742"/>
      <c r="D242" s="742"/>
      <c r="E242" s="742"/>
      <c r="F242" s="742"/>
      <c r="G242" s="742"/>
      <c r="H242" s="742"/>
      <c r="I242" s="742"/>
      <c r="J242" s="742"/>
      <c r="K242" s="742"/>
      <c r="L242" s="742"/>
      <c r="M242" s="742"/>
      <c r="N242" s="832"/>
      <c r="O242" s="832"/>
      <c r="P242" s="832"/>
      <c r="Q242" s="832"/>
      <c r="R242" s="832"/>
      <c r="S242" s="832"/>
      <c r="T242" s="832"/>
      <c r="U242" s="832"/>
    </row>
    <row r="243" customFormat="false" ht="12.75" hidden="false" customHeight="false" outlineLevel="0" collapsed="false">
      <c r="B243" s="742"/>
      <c r="C243" s="742"/>
      <c r="D243" s="742"/>
      <c r="E243" s="742"/>
      <c r="F243" s="742"/>
      <c r="G243" s="742"/>
      <c r="H243" s="742"/>
      <c r="I243" s="742"/>
      <c r="J243" s="742"/>
      <c r="K243" s="742"/>
      <c r="L243" s="742"/>
      <c r="M243" s="742"/>
      <c r="N243" s="742"/>
      <c r="O243" s="742"/>
      <c r="P243" s="742"/>
      <c r="Q243" s="742"/>
      <c r="R243" s="742"/>
      <c r="S243" s="742"/>
      <c r="T243" s="742"/>
      <c r="U243" s="742"/>
    </row>
    <row r="244" customFormat="false" ht="12.75" hidden="false" customHeight="false" outlineLevel="0" collapsed="false">
      <c r="B244" s="742"/>
      <c r="C244" s="742"/>
      <c r="D244" s="742"/>
      <c r="E244" s="742"/>
      <c r="F244" s="742"/>
      <c r="G244" s="742"/>
      <c r="H244" s="742"/>
      <c r="I244" s="742"/>
      <c r="J244" s="742"/>
      <c r="K244" s="742"/>
      <c r="L244" s="742"/>
      <c r="M244" s="742"/>
      <c r="N244" s="742"/>
      <c r="O244" s="742"/>
      <c r="P244" s="742"/>
      <c r="Q244" s="742"/>
      <c r="R244" s="742"/>
      <c r="S244" s="742"/>
      <c r="T244" s="742"/>
      <c r="U244" s="742"/>
    </row>
    <row r="245" customFormat="false" ht="13.5" hidden="false" customHeight="false" outlineLevel="0" collapsed="false">
      <c r="B245" s="742"/>
      <c r="C245" s="742"/>
      <c r="D245" s="742"/>
      <c r="E245" s="742"/>
      <c r="F245" s="742"/>
      <c r="G245" s="742"/>
      <c r="H245" s="742"/>
      <c r="I245" s="742"/>
      <c r="J245" s="742"/>
      <c r="K245" s="742"/>
      <c r="L245" s="742"/>
      <c r="M245" s="742"/>
      <c r="N245" s="742"/>
      <c r="O245" s="742"/>
      <c r="P245" s="742"/>
      <c r="Q245" s="742"/>
      <c r="R245" s="742"/>
      <c r="S245" s="742"/>
      <c r="T245" s="742"/>
      <c r="U245" s="742"/>
    </row>
    <row r="246" customFormat="false" ht="12.75" hidden="false" customHeight="false" outlineLevel="0" collapsed="false">
      <c r="B246" s="742"/>
      <c r="C246" s="742"/>
      <c r="D246" s="742"/>
      <c r="E246" s="858"/>
      <c r="F246" s="859"/>
      <c r="G246" s="859"/>
      <c r="H246" s="859"/>
      <c r="I246" s="859"/>
      <c r="J246" s="859"/>
      <c r="K246" s="859"/>
      <c r="L246" s="859"/>
      <c r="M246" s="859"/>
      <c r="N246" s="859"/>
      <c r="O246" s="859"/>
      <c r="P246" s="859"/>
      <c r="Q246" s="859"/>
      <c r="R246" s="860"/>
      <c r="S246" s="742"/>
      <c r="T246" s="742"/>
      <c r="U246" s="742"/>
    </row>
    <row r="247" customFormat="false" ht="12.75" hidden="false" customHeight="false" outlineLevel="0" collapsed="false">
      <c r="B247" s="742"/>
      <c r="C247" s="742"/>
      <c r="D247" s="742"/>
      <c r="E247" s="861"/>
      <c r="F247" s="862"/>
      <c r="G247" s="862"/>
      <c r="H247" s="862"/>
      <c r="I247" s="862"/>
      <c r="J247" s="862"/>
      <c r="K247" s="862"/>
      <c r="L247" s="862"/>
      <c r="M247" s="862"/>
      <c r="N247" s="862"/>
      <c r="O247" s="862"/>
      <c r="P247" s="862"/>
      <c r="Q247" s="862"/>
      <c r="R247" s="863"/>
      <c r="S247" s="742"/>
      <c r="T247" s="742"/>
      <c r="U247" s="742"/>
    </row>
    <row r="248" customFormat="false" ht="12.75" hidden="false" customHeight="false" outlineLevel="0" collapsed="false">
      <c r="B248" s="742"/>
      <c r="C248" s="742"/>
      <c r="D248" s="742"/>
      <c r="E248" s="861"/>
      <c r="F248" s="862"/>
      <c r="G248" s="862"/>
      <c r="H248" s="862"/>
      <c r="I248" s="862"/>
      <c r="J248" s="862"/>
      <c r="K248" s="862"/>
      <c r="L248" s="862"/>
      <c r="M248" s="862"/>
      <c r="N248" s="862"/>
      <c r="O248" s="862"/>
      <c r="P248" s="862"/>
      <c r="Q248" s="862"/>
      <c r="R248" s="863"/>
      <c r="S248" s="742"/>
      <c r="T248" s="742"/>
      <c r="U248" s="742"/>
    </row>
    <row r="249" customFormat="false" ht="12.75" hidden="false" customHeight="false" outlineLevel="0" collapsed="false">
      <c r="B249" s="742"/>
      <c r="C249" s="742"/>
      <c r="D249" s="742"/>
      <c r="E249" s="861"/>
      <c r="F249" s="864" t="s">
        <v>228</v>
      </c>
      <c r="G249" s="864"/>
      <c r="H249" s="864"/>
      <c r="I249" s="864"/>
      <c r="J249" s="864"/>
      <c r="K249" s="864"/>
      <c r="L249" s="864"/>
      <c r="M249" s="864"/>
      <c r="N249" s="864"/>
      <c r="O249" s="864"/>
      <c r="P249" s="864"/>
      <c r="Q249" s="864"/>
      <c r="R249" s="863"/>
      <c r="S249" s="742"/>
      <c r="T249" s="742"/>
      <c r="U249" s="742"/>
    </row>
    <row r="250" customFormat="false" ht="12.75" hidden="false" customHeight="false" outlineLevel="0" collapsed="false">
      <c r="B250" s="742"/>
      <c r="C250" s="742"/>
      <c r="D250" s="742"/>
      <c r="E250" s="861"/>
      <c r="F250" s="862"/>
      <c r="G250" s="865"/>
      <c r="H250" s="865"/>
      <c r="I250" s="865"/>
      <c r="J250" s="866"/>
      <c r="K250" s="866"/>
      <c r="L250" s="866"/>
      <c r="M250" s="866"/>
      <c r="N250" s="867"/>
      <c r="O250" s="866"/>
      <c r="P250" s="866"/>
      <c r="Q250" s="862"/>
      <c r="R250" s="868"/>
      <c r="S250" s="832"/>
      <c r="T250" s="742"/>
      <c r="U250" s="742"/>
    </row>
    <row r="251" customFormat="false" ht="12.75" hidden="false" customHeight="false" outlineLevel="0" collapsed="false">
      <c r="B251" s="742"/>
      <c r="C251" s="742"/>
      <c r="D251" s="742"/>
      <c r="E251" s="861"/>
      <c r="F251" s="862"/>
      <c r="G251" s="869" t="s">
        <v>125</v>
      </c>
      <c r="H251" s="862"/>
      <c r="I251" s="862" t="s">
        <v>126</v>
      </c>
      <c r="J251" s="862"/>
      <c r="K251" s="862"/>
      <c r="L251" s="864" t="s">
        <v>81</v>
      </c>
      <c r="M251" s="862"/>
      <c r="N251" s="870" t="n">
        <f aca="false">+H23</f>
        <v>0</v>
      </c>
      <c r="O251" s="862"/>
      <c r="P251" s="862"/>
      <c r="Q251" s="862"/>
      <c r="R251" s="863"/>
      <c r="S251" s="742"/>
      <c r="T251" s="742"/>
      <c r="U251" s="742"/>
    </row>
    <row r="252" customFormat="false" ht="12.75" hidden="false" customHeight="false" outlineLevel="0" collapsed="false">
      <c r="B252" s="742"/>
      <c r="C252" s="742"/>
      <c r="D252" s="742"/>
      <c r="E252" s="861"/>
      <c r="F252" s="862"/>
      <c r="G252" s="862" t="s">
        <v>127</v>
      </c>
      <c r="H252" s="862"/>
      <c r="I252" s="862" t="s">
        <v>126</v>
      </c>
      <c r="J252" s="862"/>
      <c r="K252" s="862"/>
      <c r="L252" s="864" t="s">
        <v>81</v>
      </c>
      <c r="M252" s="862"/>
      <c r="N252" s="870" t="n">
        <f aca="false">+I23</f>
        <v>0</v>
      </c>
      <c r="O252" s="862"/>
      <c r="P252" s="862"/>
      <c r="Q252" s="862"/>
      <c r="R252" s="863"/>
      <c r="S252" s="742"/>
      <c r="T252" s="742"/>
      <c r="U252" s="742"/>
    </row>
    <row r="253" customFormat="false" ht="12.75" hidden="false" customHeight="false" outlineLevel="0" collapsed="false">
      <c r="B253" s="742"/>
      <c r="C253" s="742"/>
      <c r="D253" s="742"/>
      <c r="E253" s="861"/>
      <c r="F253" s="862"/>
      <c r="G253" s="869" t="s">
        <v>30</v>
      </c>
      <c r="H253" s="862"/>
      <c r="I253" s="862" t="s">
        <v>126</v>
      </c>
      <c r="J253" s="862"/>
      <c r="K253" s="862"/>
      <c r="L253" s="864" t="s">
        <v>81</v>
      </c>
      <c r="M253" s="862"/>
      <c r="N253" s="870" t="n">
        <f aca="false">+J23</f>
        <v>0</v>
      </c>
      <c r="O253" s="862"/>
      <c r="P253" s="862"/>
      <c r="Q253" s="862"/>
      <c r="R253" s="863"/>
      <c r="S253" s="742"/>
      <c r="T253" s="742"/>
      <c r="U253" s="742"/>
    </row>
    <row r="254" customFormat="false" ht="12.75" hidden="false" customHeight="false" outlineLevel="0" collapsed="false">
      <c r="B254" s="742"/>
      <c r="C254" s="742"/>
      <c r="D254" s="742"/>
      <c r="E254" s="861"/>
      <c r="F254" s="862"/>
      <c r="G254" s="869" t="s">
        <v>128</v>
      </c>
      <c r="H254" s="862"/>
      <c r="I254" s="862" t="s">
        <v>126</v>
      </c>
      <c r="J254" s="862"/>
      <c r="K254" s="862"/>
      <c r="L254" s="864" t="s">
        <v>81</v>
      </c>
      <c r="M254" s="862"/>
      <c r="N254" s="870" t="n">
        <f aca="false">+K23</f>
        <v>15600</v>
      </c>
      <c r="O254" s="862"/>
      <c r="P254" s="862"/>
      <c r="Q254" s="862"/>
      <c r="R254" s="863"/>
      <c r="S254" s="742"/>
      <c r="T254" s="742"/>
      <c r="U254" s="742"/>
    </row>
    <row r="255" customFormat="false" ht="12.75" hidden="false" customHeight="false" outlineLevel="0" collapsed="false">
      <c r="B255" s="742"/>
      <c r="C255" s="742"/>
      <c r="D255" s="742"/>
      <c r="E255" s="861"/>
      <c r="F255" s="862"/>
      <c r="G255" s="869" t="s">
        <v>129</v>
      </c>
      <c r="H255" s="862"/>
      <c r="I255" s="862" t="s">
        <v>126</v>
      </c>
      <c r="J255" s="862"/>
      <c r="K255" s="862"/>
      <c r="L255" s="864" t="s">
        <v>81</v>
      </c>
      <c r="M255" s="862"/>
      <c r="N255" s="870" t="n">
        <f aca="false">+L23</f>
        <v>0</v>
      </c>
      <c r="O255" s="862"/>
      <c r="P255" s="862"/>
      <c r="Q255" s="862"/>
      <c r="R255" s="863"/>
      <c r="S255" s="742"/>
      <c r="T255" s="742"/>
      <c r="U255" s="742"/>
    </row>
    <row r="256" customFormat="false" ht="13.5" hidden="false" customHeight="false" outlineLevel="0" collapsed="false">
      <c r="B256" s="742"/>
      <c r="C256" s="742"/>
      <c r="D256" s="742"/>
      <c r="E256" s="861"/>
      <c r="F256" s="862"/>
      <c r="G256" s="869" t="s">
        <v>130</v>
      </c>
      <c r="H256" s="862"/>
      <c r="I256" s="862" t="s">
        <v>126</v>
      </c>
      <c r="J256" s="862"/>
      <c r="K256" s="862"/>
      <c r="L256" s="864" t="s">
        <v>81</v>
      </c>
      <c r="M256" s="862"/>
      <c r="N256" s="871" t="n">
        <f aca="false">SUM(N24:N28)+N21+N22</f>
        <v>17450</v>
      </c>
      <c r="O256" s="862"/>
      <c r="P256" s="862"/>
      <c r="Q256" s="862"/>
      <c r="R256" s="863"/>
      <c r="S256" s="742"/>
      <c r="T256" s="742"/>
      <c r="U256" s="742"/>
    </row>
    <row r="257" customFormat="false" ht="13.5" hidden="false" customHeight="false" outlineLevel="0" collapsed="false">
      <c r="B257" s="742"/>
      <c r="C257" s="742"/>
      <c r="D257" s="742"/>
      <c r="E257" s="861"/>
      <c r="F257" s="862"/>
      <c r="G257" s="862"/>
      <c r="H257" s="862"/>
      <c r="I257" s="862"/>
      <c r="J257" s="862"/>
      <c r="K257" s="862"/>
      <c r="L257" s="862"/>
      <c r="M257" s="862"/>
      <c r="N257" s="872" t="n">
        <f aca="false">SUM(N251:N256)</f>
        <v>33050</v>
      </c>
      <c r="O257" s="873" t="n">
        <f aca="false">+N194</f>
        <v>15600</v>
      </c>
      <c r="P257" s="862"/>
      <c r="Q257" s="862"/>
      <c r="R257" s="863"/>
      <c r="S257" s="742"/>
      <c r="T257" s="742"/>
      <c r="U257" s="742"/>
    </row>
    <row r="258" customFormat="false" ht="12.75" hidden="false" customHeight="false" outlineLevel="0" collapsed="false">
      <c r="B258" s="742"/>
      <c r="C258" s="742"/>
      <c r="D258" s="742"/>
      <c r="E258" s="874" t="s">
        <v>131</v>
      </c>
      <c r="F258" s="862" t="s">
        <v>132</v>
      </c>
      <c r="G258" s="862"/>
      <c r="H258" s="862"/>
      <c r="I258" s="832"/>
      <c r="J258" s="862"/>
      <c r="K258" s="862"/>
      <c r="L258" s="864" t="s">
        <v>81</v>
      </c>
      <c r="M258" s="862"/>
      <c r="N258" s="867" t="n">
        <f aca="false">ROUND(S258*12,0)</f>
        <v>109200</v>
      </c>
      <c r="O258" s="875"/>
      <c r="P258" s="866"/>
      <c r="Q258" s="862"/>
      <c r="R258" s="868"/>
      <c r="S258" s="830" t="n">
        <f aca="false">ROUND((ROUND((N1095+N263+94000)/12,0))/100,0)*100</f>
        <v>9100</v>
      </c>
      <c r="T258" s="742"/>
      <c r="U258" s="742"/>
    </row>
    <row r="259" customFormat="false" ht="12.75" hidden="false" customHeight="false" outlineLevel="0" collapsed="false">
      <c r="B259" s="742"/>
      <c r="C259" s="742"/>
      <c r="D259" s="742"/>
      <c r="E259" s="874" t="s">
        <v>133</v>
      </c>
      <c r="F259" s="862" t="s">
        <v>134</v>
      </c>
      <c r="G259" s="862"/>
      <c r="H259" s="862"/>
      <c r="I259" s="832"/>
      <c r="J259" s="862"/>
      <c r="K259" s="862"/>
      <c r="L259" s="864" t="s">
        <v>81</v>
      </c>
      <c r="M259" s="862"/>
      <c r="N259" s="867" t="n">
        <f aca="false">+N251+N252+N253</f>
        <v>0</v>
      </c>
      <c r="O259" s="875"/>
      <c r="P259" s="866"/>
      <c r="Q259" s="862"/>
      <c r="R259" s="868"/>
      <c r="S259" s="832"/>
      <c r="T259" s="742"/>
      <c r="U259" s="742"/>
    </row>
    <row r="260" customFormat="false" ht="12.75" hidden="false" customHeight="false" outlineLevel="0" collapsed="false">
      <c r="B260" s="742"/>
      <c r="C260" s="742"/>
      <c r="D260" s="742"/>
      <c r="E260" s="874" t="s">
        <v>135</v>
      </c>
      <c r="F260" s="862" t="s">
        <v>136</v>
      </c>
      <c r="G260" s="862"/>
      <c r="H260" s="862"/>
      <c r="I260" s="832"/>
      <c r="J260" s="862"/>
      <c r="K260" s="862"/>
      <c r="L260" s="864" t="s">
        <v>81</v>
      </c>
      <c r="M260" s="866"/>
      <c r="N260" s="876" t="n">
        <f aca="false">ROUND(N259*0.1,0)</f>
        <v>0</v>
      </c>
      <c r="O260" s="875"/>
      <c r="P260" s="866"/>
      <c r="Q260" s="862"/>
      <c r="R260" s="868"/>
      <c r="S260" s="832"/>
      <c r="T260" s="742"/>
      <c r="U260" s="742"/>
    </row>
    <row r="261" customFormat="false" ht="12.75" hidden="false" customHeight="false" outlineLevel="0" collapsed="false">
      <c r="B261" s="742"/>
      <c r="C261" s="742"/>
      <c r="D261" s="742"/>
      <c r="E261" s="861" t="s">
        <v>137</v>
      </c>
      <c r="F261" s="862"/>
      <c r="G261" s="832"/>
      <c r="H261" s="862"/>
      <c r="I261" s="862"/>
      <c r="J261" s="862"/>
      <c r="K261" s="877" t="s">
        <v>138</v>
      </c>
      <c r="L261" s="864" t="s">
        <v>81</v>
      </c>
      <c r="M261" s="866"/>
      <c r="N261" s="867" t="n">
        <f aca="false">+N258-N260</f>
        <v>109200</v>
      </c>
      <c r="O261" s="866"/>
      <c r="P261" s="866"/>
      <c r="Q261" s="862"/>
      <c r="R261" s="868"/>
      <c r="S261" s="832"/>
      <c r="T261" s="742"/>
      <c r="U261" s="742"/>
    </row>
    <row r="262" customFormat="false" ht="12.75" hidden="false" customHeight="false" outlineLevel="0" collapsed="false">
      <c r="B262" s="742"/>
      <c r="C262" s="742"/>
      <c r="D262" s="742"/>
      <c r="E262" s="861"/>
      <c r="F262" s="862"/>
      <c r="G262" s="832"/>
      <c r="H262" s="862"/>
      <c r="I262" s="862"/>
      <c r="J262" s="862"/>
      <c r="K262" s="862"/>
      <c r="L262" s="864"/>
      <c r="M262" s="866"/>
      <c r="N262" s="878"/>
      <c r="O262" s="866"/>
      <c r="P262" s="862"/>
      <c r="Q262" s="862"/>
      <c r="R262" s="863"/>
      <c r="S262" s="854"/>
      <c r="T262" s="742"/>
      <c r="U262" s="742"/>
    </row>
    <row r="263" customFormat="false" ht="12.75" hidden="false" customHeight="false" outlineLevel="0" collapsed="false">
      <c r="B263" s="742"/>
      <c r="C263" s="742"/>
      <c r="D263" s="742"/>
      <c r="E263" s="861" t="s">
        <v>139</v>
      </c>
      <c r="F263" s="862"/>
      <c r="G263" s="832"/>
      <c r="H263" s="862"/>
      <c r="I263" s="862"/>
      <c r="J263" s="862"/>
      <c r="K263" s="862"/>
      <c r="L263" s="864" t="s">
        <v>81</v>
      </c>
      <c r="M263" s="862"/>
      <c r="N263" s="876" t="n">
        <f aca="false">+N254</f>
        <v>15600</v>
      </c>
      <c r="O263" s="862"/>
      <c r="P263" s="862"/>
      <c r="Q263" s="862"/>
      <c r="R263" s="863"/>
      <c r="S263" s="832"/>
      <c r="T263" s="742"/>
      <c r="U263" s="742"/>
    </row>
    <row r="264" customFormat="false" ht="12.75" hidden="false" customHeight="false" outlineLevel="0" collapsed="false">
      <c r="B264" s="742"/>
      <c r="C264" s="742"/>
      <c r="D264" s="742"/>
      <c r="E264" s="861"/>
      <c r="F264" s="862"/>
      <c r="G264" s="832"/>
      <c r="H264" s="862"/>
      <c r="I264" s="862"/>
      <c r="J264" s="862"/>
      <c r="K264" s="862"/>
      <c r="L264" s="864"/>
      <c r="M264" s="862"/>
      <c r="N264" s="867"/>
      <c r="O264" s="862"/>
      <c r="P264" s="862"/>
      <c r="Q264" s="862"/>
      <c r="R264" s="863"/>
      <c r="S264" s="854"/>
      <c r="T264" s="742"/>
      <c r="U264" s="742"/>
    </row>
    <row r="265" customFormat="false" ht="12.75" hidden="false" customHeight="false" outlineLevel="0" collapsed="false">
      <c r="B265" s="742"/>
      <c r="C265" s="742"/>
      <c r="D265" s="742"/>
      <c r="E265" s="861" t="s">
        <v>140</v>
      </c>
      <c r="F265" s="862"/>
      <c r="G265" s="832"/>
      <c r="H265" s="862"/>
      <c r="I265" s="862"/>
      <c r="J265" s="862"/>
      <c r="K265" s="862"/>
      <c r="L265" s="864" t="s">
        <v>81</v>
      </c>
      <c r="M265" s="862"/>
      <c r="N265" s="867" t="n">
        <f aca="false">ROUND(N259*0.5,0)</f>
        <v>0</v>
      </c>
      <c r="O265" s="862"/>
      <c r="P265" s="862"/>
      <c r="Q265" s="862"/>
      <c r="R265" s="863"/>
      <c r="S265" s="832"/>
      <c r="T265" s="742"/>
      <c r="U265" s="742"/>
    </row>
    <row r="266" customFormat="false" ht="12.75" hidden="false" customHeight="false" outlineLevel="0" collapsed="false">
      <c r="B266" s="742"/>
      <c r="C266" s="742"/>
      <c r="D266" s="742"/>
      <c r="E266" s="861"/>
      <c r="F266" s="862"/>
      <c r="G266" s="832"/>
      <c r="H266" s="862"/>
      <c r="I266" s="862"/>
      <c r="J266" s="862"/>
      <c r="K266" s="862"/>
      <c r="L266" s="864" t="s">
        <v>81</v>
      </c>
      <c r="M266" s="862"/>
      <c r="N266" s="867"/>
      <c r="O266" s="862"/>
      <c r="P266" s="862"/>
      <c r="Q266" s="862"/>
      <c r="R266" s="863"/>
      <c r="S266" s="742"/>
      <c r="T266" s="742"/>
      <c r="U266" s="742"/>
    </row>
    <row r="267" customFormat="false" ht="12.75" hidden="false" customHeight="false" outlineLevel="0" collapsed="false">
      <c r="B267" s="742"/>
      <c r="C267" s="742"/>
      <c r="D267" s="742"/>
      <c r="E267" s="879" t="s">
        <v>141</v>
      </c>
      <c r="F267" s="862"/>
      <c r="G267" s="832"/>
      <c r="H267" s="862"/>
      <c r="I267" s="862"/>
      <c r="J267" s="862"/>
      <c r="K267" s="862"/>
      <c r="L267" s="864" t="s">
        <v>81</v>
      </c>
      <c r="M267" s="862"/>
      <c r="N267" s="876" t="n">
        <f aca="false">MIN(N261,N263,N265)</f>
        <v>0</v>
      </c>
      <c r="O267" s="862"/>
      <c r="P267" s="862"/>
      <c r="Q267" s="862"/>
      <c r="R267" s="863"/>
      <c r="S267" s="742"/>
      <c r="T267" s="742"/>
      <c r="U267" s="742"/>
    </row>
    <row r="268" customFormat="false" ht="12.75" hidden="false" customHeight="false" outlineLevel="0" collapsed="false">
      <c r="B268" s="742"/>
      <c r="C268" s="742"/>
      <c r="D268" s="742"/>
      <c r="E268" s="879"/>
      <c r="F268" s="862"/>
      <c r="G268" s="832"/>
      <c r="H268" s="862"/>
      <c r="I268" s="862"/>
      <c r="J268" s="862"/>
      <c r="K268" s="862"/>
      <c r="L268" s="832"/>
      <c r="M268" s="862"/>
      <c r="N268" s="832"/>
      <c r="O268" s="862"/>
      <c r="P268" s="862"/>
      <c r="Q268" s="862"/>
      <c r="R268" s="863"/>
      <c r="S268" s="742"/>
      <c r="T268" s="742"/>
      <c r="U268" s="742"/>
    </row>
    <row r="269" customFormat="false" ht="12.75" hidden="false" customHeight="false" outlineLevel="0" collapsed="false">
      <c r="B269" s="742"/>
      <c r="C269" s="742"/>
      <c r="D269" s="742"/>
      <c r="E269" s="880" t="s">
        <v>142</v>
      </c>
      <c r="F269" s="862"/>
      <c r="G269" s="832"/>
      <c r="H269" s="866"/>
      <c r="I269" s="866"/>
      <c r="J269" s="866"/>
      <c r="K269" s="866"/>
      <c r="L269" s="864" t="s">
        <v>81</v>
      </c>
      <c r="M269" s="866"/>
      <c r="N269" s="864" t="str">
        <f aca="false">B11</f>
        <v>Y</v>
      </c>
      <c r="O269" s="866"/>
      <c r="P269" s="866"/>
      <c r="Q269" s="862"/>
      <c r="R269" s="863"/>
      <c r="S269" s="742"/>
      <c r="T269" s="742"/>
      <c r="U269" s="742"/>
    </row>
    <row r="270" customFormat="false" ht="12.75" hidden="false" customHeight="false" outlineLevel="0" collapsed="false">
      <c r="B270" s="742"/>
      <c r="C270" s="742"/>
      <c r="D270" s="742"/>
      <c r="E270" s="880" t="s">
        <v>143</v>
      </c>
      <c r="F270" s="862"/>
      <c r="G270" s="832"/>
      <c r="H270" s="866"/>
      <c r="I270" s="866"/>
      <c r="J270" s="866"/>
      <c r="K270" s="866"/>
      <c r="L270" s="866"/>
      <c r="M270" s="866"/>
      <c r="N270" s="866"/>
      <c r="O270" s="866"/>
      <c r="P270" s="866"/>
      <c r="Q270" s="862"/>
      <c r="R270" s="863"/>
      <c r="S270" s="742"/>
      <c r="T270" s="742"/>
      <c r="U270" s="742"/>
    </row>
    <row r="271" customFormat="false" ht="12.75" hidden="false" customHeight="false" outlineLevel="0" collapsed="false">
      <c r="B271" s="742"/>
      <c r="C271" s="742"/>
      <c r="D271" s="742"/>
      <c r="E271" s="881" t="s">
        <v>144</v>
      </c>
      <c r="F271" s="881"/>
      <c r="G271" s="881"/>
      <c r="H271" s="881"/>
      <c r="I271" s="881"/>
      <c r="J271" s="881"/>
      <c r="K271" s="881"/>
      <c r="L271" s="881"/>
      <c r="M271" s="881"/>
      <c r="N271" s="881"/>
      <c r="O271" s="881"/>
      <c r="P271" s="881"/>
      <c r="Q271" s="881"/>
      <c r="R271" s="863"/>
      <c r="S271" s="742"/>
      <c r="T271" s="742"/>
      <c r="U271" s="742"/>
    </row>
    <row r="272" customFormat="false" ht="12.75" hidden="false" customHeight="false" outlineLevel="0" collapsed="false">
      <c r="B272" s="742"/>
      <c r="C272" s="742"/>
      <c r="D272" s="742"/>
      <c r="E272" s="881"/>
      <c r="F272" s="881"/>
      <c r="G272" s="881"/>
      <c r="H272" s="881"/>
      <c r="I272" s="881"/>
      <c r="J272" s="881"/>
      <c r="K272" s="881"/>
      <c r="L272" s="881"/>
      <c r="M272" s="881"/>
      <c r="N272" s="881"/>
      <c r="O272" s="881"/>
      <c r="P272" s="881"/>
      <c r="Q272" s="881"/>
      <c r="R272" s="863"/>
      <c r="S272" s="742"/>
      <c r="T272" s="742"/>
      <c r="U272" s="742"/>
    </row>
    <row r="273" customFormat="false" ht="13.5" hidden="false" customHeight="false" outlineLevel="0" collapsed="false">
      <c r="B273" s="742"/>
      <c r="C273" s="742"/>
      <c r="D273" s="742"/>
      <c r="E273" s="880"/>
      <c r="F273" s="862"/>
      <c r="G273" s="832"/>
      <c r="H273" s="866"/>
      <c r="I273" s="866"/>
      <c r="J273" s="866"/>
      <c r="K273" s="866"/>
      <c r="L273" s="866"/>
      <c r="M273" s="866"/>
      <c r="N273" s="866"/>
      <c r="O273" s="866"/>
      <c r="P273" s="866"/>
      <c r="Q273" s="862"/>
      <c r="R273" s="863"/>
      <c r="S273" s="742"/>
      <c r="T273" s="742"/>
      <c r="U273" s="742"/>
    </row>
    <row r="274" customFormat="false" ht="12.75" hidden="false" customHeight="false" outlineLevel="0" collapsed="false">
      <c r="B274" s="742"/>
      <c r="C274" s="742"/>
      <c r="D274" s="742"/>
      <c r="E274" s="861"/>
      <c r="F274" s="882" t="n">
        <v>1</v>
      </c>
      <c r="G274" s="883" t="str">
        <f aca="false">+H198</f>
        <v>INTEREST ON H.B.A.</v>
      </c>
      <c r="H274" s="883"/>
      <c r="I274" s="883"/>
      <c r="J274" s="883"/>
      <c r="K274" s="883"/>
      <c r="L274" s="884"/>
      <c r="M274" s="530" t="s">
        <v>81</v>
      </c>
      <c r="N274" s="885" t="n">
        <f aca="false">+N198</f>
        <v>0</v>
      </c>
      <c r="O274" s="886"/>
      <c r="P274" s="886"/>
      <c r="Q274" s="886"/>
      <c r="R274" s="863"/>
      <c r="S274" s="742"/>
      <c r="T274" s="742"/>
      <c r="U274" s="742"/>
    </row>
    <row r="275" customFormat="false" ht="12.75" hidden="false" customHeight="false" outlineLevel="0" collapsed="false">
      <c r="B275" s="742"/>
      <c r="C275" s="742"/>
      <c r="D275" s="742"/>
      <c r="E275" s="861"/>
      <c r="F275" s="887" t="n">
        <v>2</v>
      </c>
      <c r="G275" s="862" t="str">
        <f aca="false">+H200</f>
        <v>80-D MEDICIAL INSURANCE</v>
      </c>
      <c r="H275" s="862"/>
      <c r="I275" s="862"/>
      <c r="J275" s="862"/>
      <c r="K275" s="862"/>
      <c r="L275" s="866"/>
      <c r="M275" s="888" t="s">
        <v>81</v>
      </c>
      <c r="N275" s="889" t="n">
        <f aca="false">+N200</f>
        <v>0</v>
      </c>
      <c r="O275" s="890"/>
      <c r="P275" s="890"/>
      <c r="Q275" s="890"/>
      <c r="R275" s="863"/>
      <c r="S275" s="742"/>
      <c r="T275" s="742"/>
      <c r="U275" s="742"/>
    </row>
    <row r="276" customFormat="false" ht="13.5" hidden="false" customHeight="false" outlineLevel="0" collapsed="false">
      <c r="B276" s="742"/>
      <c r="C276" s="742"/>
      <c r="D276" s="742"/>
      <c r="E276" s="861"/>
      <c r="F276" s="891" t="n">
        <v>3</v>
      </c>
      <c r="G276" s="892" t="str">
        <f aca="false">+H203</f>
        <v>TECH.EDUCATION INTEREST</v>
      </c>
      <c r="H276" s="892"/>
      <c r="I276" s="892"/>
      <c r="J276" s="892"/>
      <c r="K276" s="892"/>
      <c r="L276" s="893"/>
      <c r="M276" s="536" t="s">
        <v>81</v>
      </c>
      <c r="N276" s="894" t="n">
        <f aca="false">+N203</f>
        <v>0</v>
      </c>
      <c r="O276" s="895" t="n">
        <f aca="false">+N274+N275+N276</f>
        <v>0</v>
      </c>
      <c r="P276" s="895"/>
      <c r="Q276" s="895"/>
      <c r="R276" s="863"/>
      <c r="S276" s="742"/>
      <c r="T276" s="742"/>
      <c r="U276" s="742"/>
    </row>
    <row r="277" customFormat="false" ht="12.75" hidden="false" customHeight="false" outlineLevel="0" collapsed="false">
      <c r="B277" s="742"/>
      <c r="C277" s="742"/>
      <c r="D277" s="742"/>
      <c r="E277" s="861"/>
      <c r="F277" s="896" t="n">
        <v>1</v>
      </c>
      <c r="G277" s="883" t="str">
        <f aca="false">+Q196</f>
        <v>PPF Subscription</v>
      </c>
      <c r="H277" s="883"/>
      <c r="I277" s="883"/>
      <c r="J277" s="883"/>
      <c r="K277" s="883"/>
      <c r="L277" s="884"/>
      <c r="M277" s="530" t="s">
        <v>81</v>
      </c>
      <c r="N277" s="885" t="n">
        <f aca="false">+U196</f>
        <v>0</v>
      </c>
      <c r="O277" s="883"/>
      <c r="P277" s="883"/>
      <c r="Q277" s="897"/>
      <c r="R277" s="863"/>
      <c r="S277" s="742"/>
      <c r="T277" s="742"/>
      <c r="U277" s="742"/>
    </row>
    <row r="278" customFormat="false" ht="12.75" hidden="false" customHeight="false" outlineLevel="0" collapsed="false">
      <c r="B278" s="742"/>
      <c r="C278" s="742"/>
      <c r="D278" s="742"/>
      <c r="E278" s="861"/>
      <c r="F278" s="898" t="n">
        <v>2</v>
      </c>
      <c r="G278" s="899" t="str">
        <f aca="false">+Q197</f>
        <v>PLI Subscription</v>
      </c>
      <c r="H278" s="899"/>
      <c r="I278" s="899"/>
      <c r="J278" s="899"/>
      <c r="K278" s="899"/>
      <c r="L278" s="900"/>
      <c r="M278" s="775" t="s">
        <v>81</v>
      </c>
      <c r="N278" s="901" t="n">
        <f aca="false">+U197</f>
        <v>0</v>
      </c>
      <c r="O278" s="899"/>
      <c r="P278" s="899"/>
      <c r="Q278" s="902"/>
      <c r="R278" s="863"/>
      <c r="S278" s="742"/>
      <c r="T278" s="742"/>
      <c r="U278" s="742"/>
    </row>
    <row r="279" customFormat="false" ht="12.75" hidden="false" customHeight="false" outlineLevel="0" collapsed="false">
      <c r="B279" s="742"/>
      <c r="C279" s="742"/>
      <c r="D279" s="742"/>
      <c r="E279" s="861"/>
      <c r="F279" s="898" t="n">
        <v>3</v>
      </c>
      <c r="G279" s="899" t="str">
        <f aca="false">+Q198</f>
        <v>LIC Subscription</v>
      </c>
      <c r="H279" s="899"/>
      <c r="I279" s="899"/>
      <c r="J279" s="899"/>
      <c r="K279" s="899"/>
      <c r="L279" s="900"/>
      <c r="M279" s="775" t="s">
        <v>81</v>
      </c>
      <c r="N279" s="901" t="n">
        <f aca="false">+U198</f>
        <v>0</v>
      </c>
      <c r="O279" s="899"/>
      <c r="P279" s="899"/>
      <c r="Q279" s="902"/>
      <c r="R279" s="863"/>
      <c r="S279" s="742"/>
      <c r="T279" s="742"/>
      <c r="U279" s="742"/>
    </row>
    <row r="280" customFormat="false" ht="12.75" hidden="false" customHeight="false" outlineLevel="0" collapsed="false">
      <c r="B280" s="742"/>
      <c r="C280" s="742"/>
      <c r="D280" s="742"/>
      <c r="E280" s="861"/>
      <c r="F280" s="898" t="n">
        <v>4</v>
      </c>
      <c r="G280" s="899" t="str">
        <f aca="false">+Q199</f>
        <v>Tution Fees</v>
      </c>
      <c r="H280" s="899"/>
      <c r="I280" s="899"/>
      <c r="J280" s="899"/>
      <c r="K280" s="899"/>
      <c r="L280" s="900"/>
      <c r="M280" s="775" t="s">
        <v>81</v>
      </c>
      <c r="N280" s="901" t="n">
        <f aca="false">+U199</f>
        <v>0</v>
      </c>
      <c r="O280" s="899"/>
      <c r="P280" s="899"/>
      <c r="Q280" s="902"/>
      <c r="R280" s="863"/>
      <c r="S280" s="742"/>
      <c r="T280" s="742"/>
      <c r="U280" s="742"/>
    </row>
    <row r="281" customFormat="false" ht="12.75" hidden="false" customHeight="false" outlineLevel="0" collapsed="false">
      <c r="B281" s="742"/>
      <c r="C281" s="742"/>
      <c r="D281" s="742"/>
      <c r="E281" s="861"/>
      <c r="F281" s="898" t="n">
        <v>5</v>
      </c>
      <c r="G281" s="899" t="str">
        <f aca="false">+Q200</f>
        <v>ICICI Prudential</v>
      </c>
      <c r="H281" s="899"/>
      <c r="I281" s="899"/>
      <c r="J281" s="899"/>
      <c r="K281" s="899"/>
      <c r="L281" s="900"/>
      <c r="M281" s="775" t="s">
        <v>81</v>
      </c>
      <c r="N281" s="901" t="n">
        <f aca="false">+U200</f>
        <v>0</v>
      </c>
      <c r="O281" s="899"/>
      <c r="P281" s="899"/>
      <c r="Q281" s="902"/>
      <c r="R281" s="863"/>
      <c r="S281" s="742"/>
      <c r="T281" s="742"/>
      <c r="U281" s="742"/>
    </row>
    <row r="282" customFormat="false" ht="13.5" hidden="false" customHeight="false" outlineLevel="0" collapsed="false">
      <c r="B282" s="742"/>
      <c r="C282" s="742"/>
      <c r="D282" s="742"/>
      <c r="E282" s="861"/>
      <c r="F282" s="903" t="n">
        <v>6</v>
      </c>
      <c r="G282" s="892" t="str">
        <f aca="false">+Q201</f>
        <v>Refund of loan for H.B.A.</v>
      </c>
      <c r="H282" s="892"/>
      <c r="I282" s="892"/>
      <c r="J282" s="892"/>
      <c r="K282" s="892"/>
      <c r="L282" s="893"/>
      <c r="M282" s="536" t="s">
        <v>81</v>
      </c>
      <c r="N282" s="894" t="n">
        <f aca="false">+U201</f>
        <v>0</v>
      </c>
      <c r="O282" s="892"/>
      <c r="P282" s="892"/>
      <c r="Q282" s="904"/>
      <c r="R282" s="863"/>
      <c r="S282" s="742"/>
      <c r="T282" s="742"/>
      <c r="U282" s="742"/>
    </row>
    <row r="283" customFormat="false" ht="13.5" hidden="false" customHeight="false" outlineLevel="0" collapsed="false">
      <c r="B283" s="742"/>
      <c r="C283" s="742"/>
      <c r="D283" s="742"/>
      <c r="E283" s="861"/>
      <c r="F283" s="905" t="n">
        <v>7</v>
      </c>
      <c r="G283" s="906" t="str">
        <f aca="false">+AT17</f>
        <v>INFRASTRUCTURE BOND</v>
      </c>
      <c r="H283" s="907"/>
      <c r="I283" s="907"/>
      <c r="J283" s="906"/>
      <c r="K283" s="906"/>
      <c r="L283" s="908"/>
      <c r="M283" s="909" t="s">
        <v>81</v>
      </c>
      <c r="N283" s="910" t="n">
        <f aca="false">+U205</f>
        <v>0</v>
      </c>
      <c r="O283" s="911" t="n">
        <f aca="false">+N277+N278+N279+N280+N281+N282</f>
        <v>0</v>
      </c>
      <c r="P283" s="911"/>
      <c r="Q283" s="911"/>
      <c r="R283" s="863"/>
      <c r="S283" s="742"/>
      <c r="T283" s="742"/>
      <c r="U283" s="742"/>
    </row>
    <row r="284" customFormat="false" ht="12.75" hidden="false" customHeight="false" outlineLevel="0" collapsed="false">
      <c r="B284" s="742"/>
      <c r="C284" s="742"/>
      <c r="D284" s="742"/>
      <c r="E284" s="861"/>
      <c r="F284" s="877"/>
      <c r="G284" s="862"/>
      <c r="H284" s="862"/>
      <c r="I284" s="862"/>
      <c r="J284" s="862"/>
      <c r="K284" s="862"/>
      <c r="L284" s="866"/>
      <c r="M284" s="864"/>
      <c r="N284" s="870"/>
      <c r="O284" s="862"/>
      <c r="P284" s="862"/>
      <c r="Q284" s="862"/>
      <c r="R284" s="863"/>
      <c r="S284" s="742"/>
      <c r="T284" s="742"/>
      <c r="U284" s="742"/>
    </row>
    <row r="285" customFormat="false" ht="12.75" hidden="false" customHeight="false" outlineLevel="0" collapsed="false">
      <c r="B285" s="742"/>
      <c r="C285" s="742"/>
      <c r="D285" s="742"/>
      <c r="E285" s="861"/>
      <c r="F285" s="877"/>
      <c r="G285" s="862"/>
      <c r="H285" s="862"/>
      <c r="I285" s="862"/>
      <c r="J285" s="862"/>
      <c r="K285" s="862"/>
      <c r="L285" s="866"/>
      <c r="M285" s="864"/>
      <c r="N285" s="870"/>
      <c r="O285" s="862"/>
      <c r="P285" s="862"/>
      <c r="Q285" s="862"/>
      <c r="R285" s="863"/>
      <c r="S285" s="742"/>
      <c r="T285" s="742"/>
      <c r="U285" s="742"/>
    </row>
    <row r="286" customFormat="false" ht="13.5" hidden="false" customHeight="false" outlineLevel="0" collapsed="false">
      <c r="B286" s="742"/>
      <c r="C286" s="742"/>
      <c r="D286" s="742"/>
      <c r="E286" s="912"/>
      <c r="F286" s="824"/>
      <c r="G286" s="824"/>
      <c r="H286" s="824"/>
      <c r="I286" s="824"/>
      <c r="J286" s="824"/>
      <c r="K286" s="824"/>
      <c r="L286" s="824"/>
      <c r="M286" s="825" t="s">
        <v>119</v>
      </c>
      <c r="N286" s="824"/>
      <c r="O286" s="824"/>
      <c r="P286" s="824"/>
      <c r="Q286" s="824"/>
      <c r="R286" s="826"/>
      <c r="S286" s="742"/>
      <c r="T286" s="742"/>
      <c r="U286" s="742"/>
    </row>
    <row r="287" customFormat="false" ht="12.75" hidden="false" customHeight="false" outlineLevel="0" collapsed="false">
      <c r="B287" s="742"/>
      <c r="C287" s="742"/>
      <c r="D287" s="742"/>
      <c r="E287" s="742"/>
      <c r="F287" s="742"/>
      <c r="G287" s="742"/>
      <c r="H287" s="742"/>
      <c r="I287" s="742"/>
      <c r="J287" s="742"/>
      <c r="K287" s="742"/>
      <c r="L287" s="742"/>
      <c r="M287" s="742"/>
      <c r="N287" s="742"/>
      <c r="O287" s="742"/>
      <c r="P287" s="742"/>
      <c r="Q287" s="742"/>
      <c r="R287" s="742"/>
      <c r="S287" s="742"/>
      <c r="T287" s="742"/>
      <c r="U287" s="742"/>
    </row>
    <row r="290" customFormat="false" ht="18" hidden="false" customHeight="false" outlineLevel="0" collapsed="false">
      <c r="B290" s="499" t="n">
        <v>1</v>
      </c>
    </row>
    <row r="291" customFormat="false" ht="18" hidden="false" customHeight="false" outlineLevel="0" collapsed="false">
      <c r="B291" s="499" t="n">
        <v>4</v>
      </c>
    </row>
    <row r="292" customFormat="false" ht="18" hidden="false" customHeight="false" outlineLevel="0" collapsed="false">
      <c r="B292" s="499" t="n">
        <v>7</v>
      </c>
    </row>
    <row r="293" customFormat="false" ht="18" hidden="false" customHeight="false" outlineLevel="0" collapsed="false">
      <c r="B293" s="499" t="n">
        <v>10</v>
      </c>
    </row>
    <row r="295" customFormat="false" ht="18" hidden="false" customHeight="false" outlineLevel="0" collapsed="false">
      <c r="B295" s="499" t="s">
        <v>32</v>
      </c>
    </row>
    <row r="296" customFormat="false" ht="18" hidden="false" customHeight="false" outlineLevel="0" collapsed="false">
      <c r="B296" s="499" t="s">
        <v>42</v>
      </c>
    </row>
    <row r="298" customFormat="false" ht="18" hidden="false" customHeight="false" outlineLevel="0" collapsed="false">
      <c r="B298" s="499" t="s">
        <v>63</v>
      </c>
    </row>
    <row r="299" customFormat="false" ht="18" hidden="false" customHeight="false" outlineLevel="0" collapsed="false">
      <c r="B299" s="499" t="s">
        <v>7</v>
      </c>
    </row>
    <row r="302" customFormat="false" ht="15.75" hidden="false" customHeight="false" outlineLevel="0" collapsed="false">
      <c r="B302" s="500" t="n">
        <v>0</v>
      </c>
    </row>
    <row r="303" customFormat="false" ht="15.75" hidden="false" customHeight="false" outlineLevel="0" collapsed="false">
      <c r="B303" s="500" t="n">
        <v>3</v>
      </c>
    </row>
    <row r="304" customFormat="false" ht="15.75" hidden="false" customHeight="false" outlineLevel="0" collapsed="false">
      <c r="B304" s="500" t="n">
        <f aca="false">+B303+1</f>
        <v>4</v>
      </c>
    </row>
    <row r="305" customFormat="false" ht="15.75" hidden="false" customHeight="false" outlineLevel="0" collapsed="false">
      <c r="B305" s="500" t="n">
        <f aca="false">+B304+1</f>
        <v>5</v>
      </c>
    </row>
    <row r="306" customFormat="false" ht="15.75" hidden="false" customHeight="false" outlineLevel="0" collapsed="false">
      <c r="B306" s="500" t="n">
        <f aca="false">+B305+1</f>
        <v>6</v>
      </c>
    </row>
    <row r="307" customFormat="false" ht="15.75" hidden="false" customHeight="false" outlineLevel="0" collapsed="false">
      <c r="B307" s="500" t="n">
        <f aca="false">+B306+1</f>
        <v>7</v>
      </c>
    </row>
    <row r="308" customFormat="false" ht="15.75" hidden="false" customHeight="false" outlineLevel="0" collapsed="false">
      <c r="B308" s="500" t="n">
        <f aca="false">+B307+1</f>
        <v>8</v>
      </c>
    </row>
    <row r="309" customFormat="false" ht="15.75" hidden="false" customHeight="false" outlineLevel="0" collapsed="false">
      <c r="B309" s="500" t="n">
        <f aca="false">+B308+1</f>
        <v>9</v>
      </c>
    </row>
    <row r="310" customFormat="false" ht="15.75" hidden="false" customHeight="false" outlineLevel="0" collapsed="false">
      <c r="B310" s="500" t="n">
        <f aca="false">+B309+1</f>
        <v>10</v>
      </c>
    </row>
    <row r="311" customFormat="false" ht="15.75" hidden="false" customHeight="false" outlineLevel="0" collapsed="false">
      <c r="B311" s="500" t="n">
        <f aca="false">+B310+1</f>
        <v>11</v>
      </c>
    </row>
    <row r="312" customFormat="false" ht="15.75" hidden="false" customHeight="false" outlineLevel="0" collapsed="false">
      <c r="B312" s="500" t="n">
        <f aca="false">+B311+1</f>
        <v>12</v>
      </c>
    </row>
    <row r="314" customFormat="false" ht="15.75" hidden="false" customHeight="false" outlineLevel="0" collapsed="false">
      <c r="B314" s="500" t="n">
        <v>0</v>
      </c>
    </row>
    <row r="315" customFormat="false" ht="15.75" hidden="false" customHeight="false" outlineLevel="0" collapsed="false">
      <c r="B315" s="500" t="n">
        <f aca="false">+B314+1</f>
        <v>1</v>
      </c>
    </row>
    <row r="316" customFormat="false" ht="15.75" hidden="false" customHeight="false" outlineLevel="0" collapsed="false">
      <c r="B316" s="500" t="n">
        <f aca="false">+B315+1</f>
        <v>2</v>
      </c>
    </row>
    <row r="317" customFormat="false" ht="15.75" hidden="false" customHeight="false" outlineLevel="0" collapsed="false">
      <c r="B317" s="500"/>
    </row>
    <row r="318" customFormat="false" ht="15.75" hidden="false" customHeight="false" outlineLevel="0" collapsed="false">
      <c r="B318" s="500" t="s">
        <v>48</v>
      </c>
    </row>
    <row r="319" customFormat="false" ht="15.75" hidden="false" customHeight="false" outlineLevel="0" collapsed="false">
      <c r="B319" s="500" t="s">
        <v>61</v>
      </c>
    </row>
    <row r="320" customFormat="false" ht="13.5" hidden="false" customHeight="false" outlineLevel="0" collapsed="false"/>
    <row r="321" customFormat="false" ht="13.5" hidden="false" customHeight="false" outlineLevel="0" collapsed="false">
      <c r="A321" s="501" t="s">
        <v>36</v>
      </c>
      <c r="B321" s="502" t="n">
        <v>0</v>
      </c>
    </row>
    <row r="322" customFormat="false" ht="12.75" hidden="false" customHeight="false" outlineLevel="0" collapsed="false">
      <c r="A322" s="503" t="n">
        <v>1</v>
      </c>
      <c r="B322" s="504" t="n">
        <v>1900</v>
      </c>
    </row>
    <row r="323" customFormat="false" ht="12.75" hidden="false" customHeight="false" outlineLevel="0" collapsed="false">
      <c r="A323" s="505" t="n">
        <f aca="false">+A322+1</f>
        <v>2</v>
      </c>
      <c r="B323" s="506" t="n">
        <v>2200</v>
      </c>
    </row>
    <row r="324" customFormat="false" ht="12.75" hidden="false" customHeight="false" outlineLevel="0" collapsed="false">
      <c r="A324" s="505" t="n">
        <f aca="false">+A323+1</f>
        <v>3</v>
      </c>
      <c r="B324" s="506" t="n">
        <v>2500</v>
      </c>
    </row>
    <row r="325" customFormat="false" ht="12.75" hidden="false" customHeight="false" outlineLevel="0" collapsed="false">
      <c r="A325" s="505" t="n">
        <f aca="false">+A324+1</f>
        <v>4</v>
      </c>
      <c r="B325" s="506" t="n">
        <v>2800</v>
      </c>
    </row>
    <row r="326" customFormat="false" ht="12.75" hidden="false" customHeight="false" outlineLevel="0" collapsed="false">
      <c r="A326" s="505" t="n">
        <f aca="false">+A325+1</f>
        <v>5</v>
      </c>
      <c r="B326" s="506" t="n">
        <v>4300</v>
      </c>
    </row>
    <row r="327" customFormat="false" ht="12.75" hidden="false" customHeight="false" outlineLevel="0" collapsed="false">
      <c r="A327" s="505" t="n">
        <f aca="false">+A326+1</f>
        <v>6</v>
      </c>
      <c r="B327" s="506" t="n">
        <v>5100</v>
      </c>
    </row>
    <row r="328" customFormat="false" ht="12.75" hidden="false" customHeight="false" outlineLevel="0" collapsed="false">
      <c r="A328" s="505" t="n">
        <f aca="false">+A327+1</f>
        <v>7</v>
      </c>
      <c r="B328" s="506" t="n">
        <v>5400</v>
      </c>
    </row>
    <row r="329" customFormat="false" ht="12.75" hidden="false" customHeight="false" outlineLevel="0" collapsed="false">
      <c r="A329" s="505" t="n">
        <f aca="false">+A328+1</f>
        <v>8</v>
      </c>
      <c r="B329" s="506" t="n">
        <v>6100</v>
      </c>
    </row>
    <row r="330" customFormat="false" ht="12.75" hidden="false" customHeight="false" outlineLevel="0" collapsed="false">
      <c r="A330" s="505" t="n">
        <f aca="false">+A329+1</f>
        <v>9</v>
      </c>
      <c r="B330" s="506" t="n">
        <v>6200</v>
      </c>
    </row>
    <row r="331" customFormat="false" ht="12.75" hidden="false" customHeight="false" outlineLevel="0" collapsed="false">
      <c r="A331" s="505" t="n">
        <f aca="false">+A330+1</f>
        <v>10</v>
      </c>
      <c r="B331" s="506" t="n">
        <v>7000</v>
      </c>
    </row>
    <row r="332" customFormat="false" ht="12.75" hidden="false" customHeight="false" outlineLevel="0" collapsed="false">
      <c r="A332" s="505" t="n">
        <f aca="false">+A331+1</f>
        <v>11</v>
      </c>
      <c r="B332" s="506" t="n">
        <v>8700</v>
      </c>
    </row>
    <row r="333" customFormat="false" ht="12.75" hidden="false" customHeight="false" outlineLevel="0" collapsed="false">
      <c r="A333" s="505" t="n">
        <v>12</v>
      </c>
      <c r="B333" s="506" t="n">
        <v>4300</v>
      </c>
    </row>
    <row r="334" customFormat="false" ht="12.75" hidden="false" customHeight="false" outlineLevel="0" collapsed="false">
      <c r="A334" s="505" t="n">
        <v>13</v>
      </c>
      <c r="B334" s="506" t="n">
        <v>2900</v>
      </c>
    </row>
    <row r="335" customFormat="false" ht="12.75" hidden="false" customHeight="false" outlineLevel="0" collapsed="false">
      <c r="A335" s="505" t="n">
        <v>14</v>
      </c>
      <c r="B335" s="506" t="n">
        <v>9500</v>
      </c>
    </row>
    <row r="336" customFormat="false" ht="13.5" hidden="false" customHeight="false" outlineLevel="0" collapsed="false">
      <c r="A336" s="507" t="n">
        <v>15</v>
      </c>
      <c r="B336" s="508" t="n">
        <v>1400</v>
      </c>
    </row>
    <row r="337" customFormat="false" ht="13.5" hidden="false" customHeight="false" outlineLevel="0" collapsed="false">
      <c r="A337" s="509" t="n">
        <v>16</v>
      </c>
      <c r="B337" s="510" t="n">
        <v>300</v>
      </c>
    </row>
  </sheetData>
  <mergeCells count="183">
    <mergeCell ref="G1:U1"/>
    <mergeCell ref="X1:X2"/>
    <mergeCell ref="AH1:AL1"/>
    <mergeCell ref="G2:U2"/>
    <mergeCell ref="P3:U3"/>
    <mergeCell ref="P4:U4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Q6:Q7"/>
    <mergeCell ref="R6:R7"/>
    <mergeCell ref="S6:S7"/>
    <mergeCell ref="T6:T7"/>
    <mergeCell ref="A10:A11"/>
    <mergeCell ref="AA12:AB12"/>
    <mergeCell ref="AT22:AV22"/>
    <mergeCell ref="O24:U24"/>
    <mergeCell ref="G32:R32"/>
    <mergeCell ref="G33:U33"/>
    <mergeCell ref="G34:U34"/>
    <mergeCell ref="G36:R36"/>
    <mergeCell ref="G37:I37"/>
    <mergeCell ref="J37:K37"/>
    <mergeCell ref="G38:I38"/>
    <mergeCell ref="J38:K38"/>
    <mergeCell ref="G39:I39"/>
    <mergeCell ref="J39:K39"/>
    <mergeCell ref="Q39:T39"/>
    <mergeCell ref="Q40:T40"/>
    <mergeCell ref="G42:U42"/>
    <mergeCell ref="G43:H43"/>
    <mergeCell ref="I43:L43"/>
    <mergeCell ref="I44:L44"/>
    <mergeCell ref="M45:O45"/>
    <mergeCell ref="K46:L46"/>
    <mergeCell ref="N46:P46"/>
    <mergeCell ref="Q46:R46"/>
    <mergeCell ref="K47:L47"/>
    <mergeCell ref="N47:R47"/>
    <mergeCell ref="K48:L48"/>
    <mergeCell ref="N48:R48"/>
    <mergeCell ref="K49:L49"/>
    <mergeCell ref="N49:R49"/>
    <mergeCell ref="K50:L50"/>
    <mergeCell ref="N50:R50"/>
    <mergeCell ref="K51:L51"/>
    <mergeCell ref="N51:R51"/>
    <mergeCell ref="K52:L52"/>
    <mergeCell ref="N52:R52"/>
    <mergeCell ref="G53:U53"/>
    <mergeCell ref="G54:R54"/>
    <mergeCell ref="G55:R55"/>
    <mergeCell ref="G56:R56"/>
    <mergeCell ref="G57:R57"/>
    <mergeCell ref="G58:R58"/>
    <mergeCell ref="G59:R59"/>
    <mergeCell ref="G60:R60"/>
    <mergeCell ref="G61:R61"/>
    <mergeCell ref="G62:R62"/>
    <mergeCell ref="G63:R63"/>
    <mergeCell ref="G64:R64"/>
    <mergeCell ref="G65:R65"/>
    <mergeCell ref="G66:R66"/>
    <mergeCell ref="G67:U67"/>
    <mergeCell ref="G68:R68"/>
    <mergeCell ref="G69:R69"/>
    <mergeCell ref="G70:R70"/>
    <mergeCell ref="G71:R71"/>
    <mergeCell ref="G72:R72"/>
    <mergeCell ref="AA72:AB72"/>
    <mergeCell ref="G73:R73"/>
    <mergeCell ref="G74:R74"/>
    <mergeCell ref="G75:R75"/>
    <mergeCell ref="G76:R76"/>
    <mergeCell ref="G77:R77"/>
    <mergeCell ref="G78:R78"/>
    <mergeCell ref="G79:N79"/>
    <mergeCell ref="O79:P79"/>
    <mergeCell ref="Q79:R79"/>
    <mergeCell ref="G80:N80"/>
    <mergeCell ref="O80:P80"/>
    <mergeCell ref="G81:N81"/>
    <mergeCell ref="O81:P81"/>
    <mergeCell ref="G82:N82"/>
    <mergeCell ref="O82:P82"/>
    <mergeCell ref="G83:N83"/>
    <mergeCell ref="O83:P83"/>
    <mergeCell ref="Q83:R83"/>
    <mergeCell ref="G84:R84"/>
    <mergeCell ref="G85:R85"/>
    <mergeCell ref="G86:R86"/>
    <mergeCell ref="G87:R87"/>
    <mergeCell ref="G88:R88"/>
    <mergeCell ref="G89:R89"/>
    <mergeCell ref="G90:R90"/>
    <mergeCell ref="G91:R91"/>
    <mergeCell ref="G92:R92"/>
    <mergeCell ref="N95:P95"/>
    <mergeCell ref="Q95:S95"/>
    <mergeCell ref="N96:P96"/>
    <mergeCell ref="Q96:T96"/>
    <mergeCell ref="H192:M192"/>
    <mergeCell ref="Q192:T192"/>
    <mergeCell ref="H193:M193"/>
    <mergeCell ref="Q193:S193"/>
    <mergeCell ref="H194:L194"/>
    <mergeCell ref="Q194:S194"/>
    <mergeCell ref="H195:M195"/>
    <mergeCell ref="Q195:S195"/>
    <mergeCell ref="H196:L196"/>
    <mergeCell ref="Q196:S196"/>
    <mergeCell ref="H197:M197"/>
    <mergeCell ref="Q197:S197"/>
    <mergeCell ref="H198:L198"/>
    <mergeCell ref="H199:I199"/>
    <mergeCell ref="Q199:S199"/>
    <mergeCell ref="H200:L200"/>
    <mergeCell ref="Q200:S200"/>
    <mergeCell ref="H201:I201"/>
    <mergeCell ref="Q201:S201"/>
    <mergeCell ref="H202:M202"/>
    <mergeCell ref="Q202:S202"/>
    <mergeCell ref="H203:L203"/>
    <mergeCell ref="Q203:T203"/>
    <mergeCell ref="H204:M204"/>
    <mergeCell ref="Q204:S204"/>
    <mergeCell ref="H205:M205"/>
    <mergeCell ref="Q205:S205"/>
    <mergeCell ref="W205:X205"/>
    <mergeCell ref="H206:M206"/>
    <mergeCell ref="Q206:T206"/>
    <mergeCell ref="W206:X206"/>
    <mergeCell ref="H207:L207"/>
    <mergeCell ref="Q207:T207"/>
    <mergeCell ref="W207:X207"/>
    <mergeCell ref="H208:M208"/>
    <mergeCell ref="Q208:T208"/>
    <mergeCell ref="W208:X208"/>
    <mergeCell ref="H209:M209"/>
    <mergeCell ref="Q209:T209"/>
    <mergeCell ref="W209:X209"/>
    <mergeCell ref="H210:M210"/>
    <mergeCell ref="Q210:S210"/>
    <mergeCell ref="H211:M211"/>
    <mergeCell ref="Q211:S211"/>
    <mergeCell ref="H212:M212"/>
    <mergeCell ref="Q212:S212"/>
    <mergeCell ref="H213:M213"/>
    <mergeCell ref="Q213:R213"/>
    <mergeCell ref="H214:M214"/>
    <mergeCell ref="Q214:S214"/>
    <mergeCell ref="B215:E215"/>
    <mergeCell ref="H215:M215"/>
    <mergeCell ref="Q215:T215"/>
    <mergeCell ref="D216:E216"/>
    <mergeCell ref="H216:M216"/>
    <mergeCell ref="Q216:S216"/>
    <mergeCell ref="D217:E217"/>
    <mergeCell ref="H217:M217"/>
    <mergeCell ref="Q217:T217"/>
    <mergeCell ref="D218:E218"/>
    <mergeCell ref="H218:M218"/>
    <mergeCell ref="Q218:T218"/>
    <mergeCell ref="D219:E219"/>
    <mergeCell ref="G219:U219"/>
    <mergeCell ref="D220:E220"/>
    <mergeCell ref="G220:U220"/>
    <mergeCell ref="D221:E221"/>
    <mergeCell ref="G221:U221"/>
    <mergeCell ref="D222:E222"/>
    <mergeCell ref="B225:E225"/>
    <mergeCell ref="F249:Q249"/>
    <mergeCell ref="E271:Q272"/>
    <mergeCell ref="O274:Q274"/>
    <mergeCell ref="O275:Q275"/>
    <mergeCell ref="O276:Q276"/>
    <mergeCell ref="O283:Q283"/>
  </mergeCells>
  <dataValidations count="1">
    <dataValidation allowBlank="true" errorStyle="stop" operator="between" showDropDown="false" showErrorMessage="true" showInputMessage="false" sqref="X3" type="list">
      <formula1>$AF$51:$AF$62</formula1>
      <formula2>0</formula2>
    </dataValidation>
  </dataValidations>
  <printOptions headings="false" gridLines="false" gridLinesSet="true" horizontalCentered="false" verticalCentered="false"/>
  <pageMargins left="0.39375" right="0.196527777777778" top="0.118055555555556" bottom="0.118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Z135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D7" activeCellId="0" sqref="D7:E7"/>
    </sheetView>
  </sheetViews>
  <sheetFormatPr defaultColWidth="9.13671875" defaultRowHeight="18" zeroHeight="false" outlineLevelRow="0" outlineLevelCol="0"/>
  <cols>
    <col collapsed="false" customWidth="true" hidden="false" outlineLevel="0" max="2" min="1" style="913" width="5.13"/>
    <col collapsed="false" customWidth="true" hidden="false" outlineLevel="0" max="3" min="3" style="913" width="3.7"/>
    <col collapsed="false" customWidth="true" hidden="false" outlineLevel="0" max="4" min="4" style="913" width="16.7"/>
    <col collapsed="false" customWidth="true" hidden="false" outlineLevel="0" max="5" min="5" style="913" width="13.56"/>
    <col collapsed="false" customWidth="true" hidden="false" outlineLevel="0" max="6" min="6" style="913" width="14.7"/>
    <col collapsed="false" customWidth="true" hidden="false" outlineLevel="0" max="8" min="7" style="913" width="7.7"/>
    <col collapsed="false" customWidth="true" hidden="false" outlineLevel="0" max="9" min="9" style="913" width="20.85"/>
    <col collapsed="false" customWidth="true" hidden="false" outlineLevel="0" max="10" min="10" style="913" width="5.99"/>
    <col collapsed="false" customWidth="false" hidden="false" outlineLevel="0" max="13" min="11" style="913" width="9.14"/>
    <col collapsed="false" customWidth="true" hidden="false" outlineLevel="0" max="14" min="14" style="913" width="10.71"/>
    <col collapsed="false" customWidth="true" hidden="false" outlineLevel="0" max="15" min="15" style="913" width="13.7"/>
    <col collapsed="false" customWidth="true" hidden="false" outlineLevel="0" max="16" min="16" style="913" width="10.71"/>
    <col collapsed="false" customWidth="true" hidden="false" outlineLevel="0" max="17" min="17" style="913" width="11.85"/>
    <col collapsed="false" customWidth="true" hidden="false" outlineLevel="0" max="18" min="18" style="913" width="16.7"/>
    <col collapsed="false" customWidth="false" hidden="false" outlineLevel="0" max="19" min="19" style="913" width="9.14"/>
    <col collapsed="false" customWidth="true" hidden="false" outlineLevel="0" max="20" min="20" style="913" width="22.99"/>
    <col collapsed="false" customWidth="false" hidden="false" outlineLevel="0" max="257" min="21" style="913" width="9.14"/>
  </cols>
  <sheetData>
    <row r="1" customFormat="false" ht="50.1" hidden="false" customHeight="true" outlineLevel="0" collapsed="false">
      <c r="A1" s="914" t="s">
        <v>229</v>
      </c>
      <c r="B1" s="914"/>
      <c r="C1" s="914"/>
      <c r="D1" s="914"/>
      <c r="E1" s="915" t="s">
        <v>230</v>
      </c>
      <c r="F1" s="915"/>
      <c r="G1" s="915"/>
      <c r="H1" s="915"/>
      <c r="I1" s="915"/>
    </row>
    <row r="2" customFormat="false" ht="18" hidden="false" customHeight="true" outlineLevel="0" collapsed="false">
      <c r="A2" s="916" t="s">
        <v>231</v>
      </c>
      <c r="B2" s="916"/>
      <c r="C2" s="916"/>
      <c r="D2" s="916"/>
      <c r="E2" s="916"/>
      <c r="F2" s="917" t="s">
        <v>232</v>
      </c>
      <c r="G2" s="917"/>
      <c r="H2" s="917"/>
      <c r="I2" s="917"/>
    </row>
    <row r="3" customFormat="false" ht="18" hidden="false" customHeight="true" outlineLevel="0" collapsed="false">
      <c r="A3" s="918" t="str">
        <f aca="false">+P131</f>
        <v>ER.T.A.SERALATHAN,B.E.,</v>
      </c>
      <c r="B3" s="918"/>
      <c r="C3" s="918"/>
      <c r="D3" s="918"/>
      <c r="E3" s="918"/>
      <c r="F3" s="919" t="n">
        <f aca="false">+'IT-STATEMENT-2018-2019'!H3</f>
        <v>0</v>
      </c>
      <c r="G3" s="919"/>
      <c r="H3" s="919"/>
      <c r="I3" s="919"/>
    </row>
    <row r="4" customFormat="false" ht="18" hidden="false" customHeight="true" outlineLevel="0" collapsed="false">
      <c r="A4" s="918" t="s">
        <v>233</v>
      </c>
      <c r="B4" s="918"/>
      <c r="C4" s="918"/>
      <c r="D4" s="918"/>
      <c r="E4" s="918"/>
      <c r="F4" s="919" t="n">
        <f aca="false">+'IT-STATEMENT-2018-2019'!H4</f>
        <v>0</v>
      </c>
      <c r="G4" s="919"/>
      <c r="H4" s="919"/>
      <c r="I4" s="919"/>
    </row>
    <row r="5" customFormat="false" ht="18" hidden="false" customHeight="true" outlineLevel="0" collapsed="false">
      <c r="A5" s="918" t="s">
        <v>234</v>
      </c>
      <c r="B5" s="918"/>
      <c r="C5" s="918"/>
      <c r="D5" s="918"/>
      <c r="E5" s="918"/>
      <c r="F5" s="919" t="n">
        <f aca="false">+'IT-STATEMENT-2018-2019'!H5</f>
        <v>0</v>
      </c>
      <c r="G5" s="919"/>
      <c r="H5" s="919"/>
      <c r="I5" s="919"/>
    </row>
    <row r="6" customFormat="false" ht="24" hidden="false" customHeight="true" outlineLevel="0" collapsed="false">
      <c r="A6" s="920" t="s">
        <v>235</v>
      </c>
      <c r="B6" s="920"/>
      <c r="C6" s="920"/>
      <c r="D6" s="921" t="s">
        <v>236</v>
      </c>
      <c r="E6" s="921"/>
      <c r="F6" s="922" t="s">
        <v>237</v>
      </c>
      <c r="G6" s="922"/>
      <c r="H6" s="922"/>
      <c r="I6" s="922"/>
    </row>
    <row r="7" customFormat="false" ht="18" hidden="false" customHeight="true" outlineLevel="0" collapsed="false">
      <c r="A7" s="923" t="str">
        <f aca="false">+O105</f>
        <v>AADCT4784E</v>
      </c>
      <c r="B7" s="923"/>
      <c r="C7" s="923"/>
      <c r="D7" s="924" t="str">
        <f aca="false">+R105</f>
        <v>CHET12015D</v>
      </c>
      <c r="E7" s="924"/>
      <c r="F7" s="925" t="n">
        <f aca="false">+'IT-STATEMENT-2018-2019'!P4</f>
        <v>0</v>
      </c>
      <c r="G7" s="925"/>
      <c r="H7" s="925"/>
      <c r="I7" s="925"/>
    </row>
    <row r="8" customFormat="false" ht="14.1" hidden="false" customHeight="true" outlineLevel="0" collapsed="false">
      <c r="A8" s="926" t="s">
        <v>238</v>
      </c>
      <c r="B8" s="926"/>
      <c r="C8" s="926"/>
      <c r="D8" s="926"/>
      <c r="E8" s="926"/>
      <c r="F8" s="927" t="s">
        <v>239</v>
      </c>
      <c r="G8" s="927"/>
      <c r="H8" s="928" t="s">
        <v>240</v>
      </c>
      <c r="I8" s="928"/>
    </row>
    <row r="9" customFormat="false" ht="14.1" hidden="false" customHeight="true" outlineLevel="0" collapsed="false">
      <c r="A9" s="926"/>
      <c r="B9" s="926"/>
      <c r="C9" s="926"/>
      <c r="D9" s="926"/>
      <c r="E9" s="926"/>
      <c r="F9" s="929" t="s">
        <v>241</v>
      </c>
      <c r="G9" s="929"/>
      <c r="H9" s="930" t="s">
        <v>242</v>
      </c>
      <c r="I9" s="930"/>
    </row>
    <row r="10" customFormat="false" ht="6.95" hidden="false" customHeight="true" outlineLevel="0" collapsed="false">
      <c r="A10" s="926"/>
      <c r="B10" s="926"/>
      <c r="C10" s="926"/>
      <c r="D10" s="926"/>
      <c r="E10" s="926"/>
      <c r="F10" s="931" t="s">
        <v>243</v>
      </c>
      <c r="G10" s="931"/>
      <c r="H10" s="930"/>
      <c r="I10" s="930"/>
    </row>
    <row r="11" customFormat="false" ht="6.95" hidden="false" customHeight="true" outlineLevel="0" collapsed="false">
      <c r="A11" s="926"/>
      <c r="B11" s="926"/>
      <c r="C11" s="926"/>
      <c r="D11" s="926"/>
      <c r="E11" s="926"/>
      <c r="F11" s="931"/>
      <c r="G11" s="931"/>
      <c r="H11" s="930"/>
      <c r="I11" s="930"/>
    </row>
    <row r="12" customFormat="false" ht="14.1" hidden="false" customHeight="true" outlineLevel="0" collapsed="false">
      <c r="A12" s="916" t="s">
        <v>244</v>
      </c>
      <c r="B12" s="916"/>
      <c r="C12" s="916"/>
      <c r="D12" s="932" t="s">
        <v>245</v>
      </c>
      <c r="E12" s="932"/>
      <c r="F12" s="932" t="s">
        <v>246</v>
      </c>
      <c r="G12" s="932"/>
      <c r="H12" s="917" t="s">
        <v>247</v>
      </c>
      <c r="I12" s="917"/>
    </row>
    <row r="13" customFormat="false" ht="14.1" hidden="false" customHeight="true" outlineLevel="0" collapsed="false">
      <c r="A13" s="933" t="s">
        <v>248</v>
      </c>
      <c r="B13" s="934" t="str">
        <f aca="false">+P111</f>
        <v>21.09.2017</v>
      </c>
      <c r="C13" s="934"/>
      <c r="D13" s="935" t="str">
        <f aca="false">+R111</f>
        <v>QSOGLTOA</v>
      </c>
      <c r="E13" s="935"/>
      <c r="F13" s="936" t="s">
        <v>249</v>
      </c>
      <c r="G13" s="936"/>
      <c r="H13" s="937" t="s">
        <v>250</v>
      </c>
      <c r="I13" s="937"/>
    </row>
    <row r="14" customFormat="false" ht="14.1" hidden="false" customHeight="true" outlineLevel="0" collapsed="false">
      <c r="A14" s="938" t="s">
        <v>251</v>
      </c>
      <c r="B14" s="939" t="str">
        <f aca="false">+P112</f>
        <v>04.07.2018</v>
      </c>
      <c r="C14" s="939"/>
      <c r="D14" s="940" t="str">
        <f aca="false">+R112</f>
        <v>QTBQYAYC</v>
      </c>
      <c r="E14" s="940"/>
      <c r="F14" s="941" t="s">
        <v>252</v>
      </c>
      <c r="G14" s="941"/>
      <c r="H14" s="942" t="s">
        <v>253</v>
      </c>
      <c r="I14" s="942"/>
    </row>
    <row r="15" customFormat="false" ht="14.1" hidden="false" customHeight="true" outlineLevel="0" collapsed="false">
      <c r="A15" s="938" t="s">
        <v>254</v>
      </c>
      <c r="B15" s="939" t="str">
        <f aca="false">+P113</f>
        <v>04.07.2018</v>
      </c>
      <c r="C15" s="939"/>
      <c r="D15" s="940" t="str">
        <f aca="false">+R113</f>
        <v>QTBSYAYE</v>
      </c>
      <c r="E15" s="940"/>
      <c r="F15" s="941" t="s">
        <v>255</v>
      </c>
      <c r="G15" s="941"/>
      <c r="H15" s="942" t="s">
        <v>256</v>
      </c>
      <c r="I15" s="942"/>
    </row>
    <row r="16" customFormat="false" ht="14.1" hidden="false" customHeight="true" outlineLevel="0" collapsed="false">
      <c r="A16" s="943" t="s">
        <v>257</v>
      </c>
      <c r="B16" s="939" t="str">
        <f aca="false">+P114</f>
        <v>04.07.2018</v>
      </c>
      <c r="C16" s="939"/>
      <c r="D16" s="940" t="str">
        <f aca="false">+R114</f>
        <v>QTBUYAYG</v>
      </c>
      <c r="E16" s="940"/>
      <c r="F16" s="944" t="s">
        <v>258</v>
      </c>
      <c r="G16" s="944"/>
      <c r="H16" s="945" t="s">
        <v>259</v>
      </c>
      <c r="I16" s="945"/>
    </row>
    <row r="17" customFormat="false" ht="21" hidden="false" customHeight="true" outlineLevel="0" collapsed="false">
      <c r="A17" s="946" t="s">
        <v>260</v>
      </c>
      <c r="B17" s="946"/>
      <c r="C17" s="946"/>
      <c r="D17" s="946"/>
      <c r="E17" s="946"/>
      <c r="F17" s="946"/>
      <c r="G17" s="946"/>
      <c r="H17" s="946"/>
      <c r="I17" s="946"/>
    </row>
    <row r="18" customFormat="false" ht="15" hidden="false" customHeight="true" outlineLevel="0" collapsed="false">
      <c r="A18" s="947" t="s">
        <v>261</v>
      </c>
      <c r="B18" s="948" t="s">
        <v>262</v>
      </c>
      <c r="C18" s="948"/>
      <c r="D18" s="948"/>
      <c r="E18" s="948"/>
      <c r="F18" s="949" t="s">
        <v>126</v>
      </c>
      <c r="G18" s="949" t="s">
        <v>126</v>
      </c>
      <c r="H18" s="949"/>
      <c r="I18" s="950" t="s">
        <v>126</v>
      </c>
    </row>
    <row r="19" customFormat="false" ht="27" hidden="false" customHeight="true" outlineLevel="0" collapsed="false">
      <c r="A19" s="947"/>
      <c r="B19" s="951" t="s">
        <v>263</v>
      </c>
      <c r="C19" s="952" t="s">
        <v>264</v>
      </c>
      <c r="D19" s="952"/>
      <c r="E19" s="952"/>
      <c r="F19" s="953" t="n">
        <f aca="false">+'IT-STATEMENT-2018-2019'!N31</f>
        <v>32400</v>
      </c>
      <c r="G19" s="954"/>
      <c r="H19" s="954"/>
      <c r="I19" s="955"/>
    </row>
    <row r="20" customFormat="false" ht="40.5" hidden="false" customHeight="true" outlineLevel="0" collapsed="false">
      <c r="A20" s="947"/>
      <c r="B20" s="951" t="s">
        <v>265</v>
      </c>
      <c r="C20" s="952" t="s">
        <v>266</v>
      </c>
      <c r="D20" s="952"/>
      <c r="E20" s="952"/>
      <c r="F20" s="956"/>
      <c r="G20" s="954"/>
      <c r="H20" s="954"/>
      <c r="I20" s="955"/>
    </row>
    <row r="21" customFormat="false" ht="40.5" hidden="false" customHeight="true" outlineLevel="0" collapsed="false">
      <c r="A21" s="947"/>
      <c r="B21" s="951" t="s">
        <v>267</v>
      </c>
      <c r="C21" s="952" t="s">
        <v>268</v>
      </c>
      <c r="D21" s="952"/>
      <c r="E21" s="952"/>
      <c r="F21" s="956"/>
      <c r="G21" s="954"/>
      <c r="H21" s="954"/>
      <c r="I21" s="955"/>
    </row>
    <row r="22" customFormat="false" ht="18.75" hidden="false" customHeight="true" outlineLevel="0" collapsed="false">
      <c r="A22" s="947"/>
      <c r="B22" s="957" t="s">
        <v>269</v>
      </c>
      <c r="C22" s="958" t="s">
        <v>59</v>
      </c>
      <c r="D22" s="958"/>
      <c r="E22" s="958"/>
      <c r="F22" s="959" t="n">
        <f aca="false">+F19</f>
        <v>32400</v>
      </c>
      <c r="G22" s="954"/>
      <c r="H22" s="954"/>
      <c r="I22" s="955"/>
    </row>
    <row r="23" customFormat="false" ht="27" hidden="false" customHeight="true" outlineLevel="0" collapsed="false">
      <c r="A23" s="960" t="s">
        <v>270</v>
      </c>
      <c r="B23" s="961" t="s">
        <v>271</v>
      </c>
      <c r="C23" s="961"/>
      <c r="D23" s="961"/>
      <c r="E23" s="961"/>
      <c r="F23" s="962" t="n">
        <f aca="false">+'IT-STATEMENT-2018-2019'!N32</f>
        <v>0</v>
      </c>
      <c r="G23" s="954"/>
      <c r="H23" s="954"/>
      <c r="I23" s="955"/>
    </row>
    <row r="24" customFormat="false" ht="15" hidden="false" customHeight="true" outlineLevel="0" collapsed="false">
      <c r="A24" s="963" t="s">
        <v>272</v>
      </c>
      <c r="B24" s="964" t="s">
        <v>273</v>
      </c>
      <c r="C24" s="964"/>
      <c r="D24" s="964"/>
      <c r="E24" s="964"/>
      <c r="F24" s="956"/>
      <c r="G24" s="965"/>
      <c r="H24" s="965"/>
      <c r="I24" s="966" t="n">
        <f aca="false">F22-F23</f>
        <v>32400</v>
      </c>
    </row>
    <row r="25" customFormat="false" ht="15" hidden="false" customHeight="true" outlineLevel="0" collapsed="false">
      <c r="A25" s="967" t="s">
        <v>274</v>
      </c>
      <c r="B25" s="968" t="s">
        <v>275</v>
      </c>
      <c r="C25" s="968"/>
      <c r="D25" s="968"/>
      <c r="E25" s="968"/>
      <c r="F25" s="969" t="n">
        <f aca="false">+'IT-STATEMENT-2018-2019'!N34</f>
        <v>2160</v>
      </c>
      <c r="G25" s="970"/>
      <c r="H25" s="970"/>
      <c r="I25" s="971"/>
    </row>
    <row r="26" customFormat="false" ht="15" hidden="false" customHeight="true" outlineLevel="0" collapsed="false">
      <c r="A26" s="967"/>
      <c r="B26" s="972" t="s">
        <v>265</v>
      </c>
      <c r="C26" s="973" t="s">
        <v>276</v>
      </c>
      <c r="D26" s="973"/>
      <c r="E26" s="973"/>
      <c r="F26" s="969" t="n">
        <f aca="false">+'IT-STATEMENT-2018-2019'!N36</f>
        <v>0</v>
      </c>
      <c r="G26" s="970"/>
      <c r="H26" s="970"/>
      <c r="I26" s="971"/>
      <c r="O26" s="318"/>
      <c r="P26" s="318"/>
      <c r="Q26" s="318"/>
      <c r="R26" s="318"/>
      <c r="S26" s="318"/>
    </row>
    <row r="27" customFormat="false" ht="15" hidden="false" customHeight="true" outlineLevel="0" collapsed="false">
      <c r="A27" s="967"/>
      <c r="B27" s="972" t="s">
        <v>267</v>
      </c>
      <c r="C27" s="973" t="s">
        <v>277</v>
      </c>
      <c r="D27" s="973"/>
      <c r="E27" s="973"/>
      <c r="F27" s="969" t="n">
        <f aca="false">+'IT-STATEMENT-2018-2019'!N38</f>
        <v>0</v>
      </c>
      <c r="G27" s="970"/>
      <c r="H27" s="970"/>
      <c r="I27" s="971"/>
    </row>
    <row r="28" customFormat="false" ht="15" hidden="false" customHeight="true" outlineLevel="0" collapsed="false">
      <c r="A28" s="974"/>
      <c r="B28" s="975" t="s">
        <v>269</v>
      </c>
      <c r="C28" s="976" t="s">
        <v>278</v>
      </c>
      <c r="D28" s="976"/>
      <c r="E28" s="976"/>
      <c r="F28" s="969" t="n">
        <f aca="false">+'IT-STATEMENT-2018-2019'!N40</f>
        <v>0</v>
      </c>
      <c r="G28" s="977"/>
      <c r="H28" s="977"/>
      <c r="I28" s="978"/>
    </row>
    <row r="29" customFormat="false" ht="15" hidden="false" customHeight="true" outlineLevel="0" collapsed="false">
      <c r="A29" s="963" t="s">
        <v>279</v>
      </c>
      <c r="B29" s="979" t="s">
        <v>280</v>
      </c>
      <c r="C29" s="979"/>
      <c r="D29" s="979"/>
      <c r="E29" s="979"/>
      <c r="F29" s="959" t="n">
        <f aca="false">SUM(F25:F28)</f>
        <v>2160</v>
      </c>
      <c r="G29" s="965"/>
      <c r="H29" s="965"/>
      <c r="I29" s="980"/>
    </row>
    <row r="30" customFormat="false" ht="27" hidden="false" customHeight="true" outlineLevel="0" collapsed="false">
      <c r="A30" s="981" t="s">
        <v>281</v>
      </c>
      <c r="B30" s="982" t="s">
        <v>282</v>
      </c>
      <c r="C30" s="982"/>
      <c r="D30" s="982"/>
      <c r="E30" s="982"/>
      <c r="F30" s="956"/>
      <c r="G30" s="965"/>
      <c r="H30" s="965"/>
      <c r="I30" s="983" t="n">
        <f aca="false">I24-F29</f>
        <v>30240</v>
      </c>
    </row>
    <row r="31" customFormat="false" ht="27" hidden="false" customHeight="true" outlineLevel="0" collapsed="false">
      <c r="A31" s="981" t="s">
        <v>283</v>
      </c>
      <c r="B31" s="984" t="s">
        <v>284</v>
      </c>
      <c r="C31" s="984"/>
      <c r="D31" s="984"/>
      <c r="E31" s="984"/>
      <c r="F31" s="956"/>
      <c r="G31" s="965"/>
      <c r="H31" s="965"/>
      <c r="I31" s="980"/>
    </row>
    <row r="32" customFormat="false" ht="15" hidden="false" customHeight="true" outlineLevel="0" collapsed="false">
      <c r="A32" s="985" t="s">
        <v>285</v>
      </c>
      <c r="B32" s="986" t="s">
        <v>286</v>
      </c>
      <c r="C32" s="987"/>
      <c r="D32" s="987"/>
      <c r="E32" s="988"/>
      <c r="F32" s="989"/>
      <c r="G32" s="990"/>
      <c r="H32" s="990"/>
      <c r="I32" s="991" t="n">
        <f aca="false">+'IT-STATEMENT-2018-2019'!N44</f>
        <v>-9760</v>
      </c>
      <c r="N32" s="992"/>
    </row>
    <row r="33" customFormat="false" ht="12.95" hidden="false" customHeight="true" outlineLevel="0" collapsed="false">
      <c r="A33" s="993" t="s">
        <v>287</v>
      </c>
      <c r="B33" s="994" t="s">
        <v>288</v>
      </c>
      <c r="C33" s="994"/>
      <c r="D33" s="994"/>
      <c r="E33" s="994"/>
      <c r="F33" s="994"/>
      <c r="G33" s="995" t="s">
        <v>289</v>
      </c>
      <c r="H33" s="995"/>
      <c r="I33" s="996" t="s">
        <v>290</v>
      </c>
    </row>
    <row r="34" customFormat="false" ht="12.95" hidden="false" customHeight="true" outlineLevel="0" collapsed="false">
      <c r="A34" s="993"/>
      <c r="B34" s="997" t="s">
        <v>291</v>
      </c>
      <c r="C34" s="998" t="s">
        <v>292</v>
      </c>
      <c r="D34" s="998"/>
      <c r="E34" s="998"/>
      <c r="F34" s="998"/>
      <c r="G34" s="995"/>
      <c r="H34" s="995"/>
      <c r="I34" s="996"/>
    </row>
    <row r="35" customFormat="false" ht="12.95" hidden="false" customHeight="true" outlineLevel="0" collapsed="false">
      <c r="A35" s="993"/>
      <c r="B35" s="999"/>
      <c r="C35" s="1000" t="s">
        <v>263</v>
      </c>
      <c r="D35" s="1001" t="s">
        <v>293</v>
      </c>
      <c r="E35" s="1001"/>
      <c r="F35" s="1001"/>
      <c r="G35" s="1002"/>
      <c r="H35" s="1002"/>
      <c r="I35" s="1003"/>
    </row>
    <row r="36" customFormat="false" ht="12.95" hidden="false" customHeight="true" outlineLevel="0" collapsed="false">
      <c r="A36" s="993"/>
      <c r="B36" s="999"/>
      <c r="C36" s="1004" t="n">
        <v>1</v>
      </c>
      <c r="D36" s="1005" t="str">
        <f aca="false">+'IT-STATEMENT-2018-2019'!Q31</f>
        <v>GPF Subscription</v>
      </c>
      <c r="E36" s="1005"/>
      <c r="F36" s="1005"/>
      <c r="G36" s="1006"/>
      <c r="H36" s="1006"/>
      <c r="I36" s="1007" t="n">
        <f aca="false">+'IT-STATEMENT-2018-2019'!U31</f>
        <v>0</v>
      </c>
    </row>
    <row r="37" customFormat="false" ht="12.95" hidden="false" customHeight="true" outlineLevel="0" collapsed="false">
      <c r="A37" s="993"/>
      <c r="B37" s="999"/>
      <c r="C37" s="1004" t="n">
        <v>2</v>
      </c>
      <c r="D37" s="1005" t="str">
        <f aca="false">+'IT-STATEMENT-2018-2019'!Q32</f>
        <v>PVT.LIC</v>
      </c>
      <c r="E37" s="1005"/>
      <c r="F37" s="1005"/>
      <c r="G37" s="1006"/>
      <c r="H37" s="1006"/>
      <c r="I37" s="1007" t="n">
        <f aca="false">+'IT-STATEMENT-2018-2019'!U32</f>
        <v>0</v>
      </c>
    </row>
    <row r="38" customFormat="false" ht="12.95" hidden="false" customHeight="true" outlineLevel="0" collapsed="false">
      <c r="A38" s="993"/>
      <c r="B38" s="999"/>
      <c r="C38" s="1004" t="n">
        <v>3</v>
      </c>
      <c r="D38" s="1005" t="str">
        <f aca="false">+'IT-STATEMENT-2018-2019'!Q33</f>
        <v>FSFS/SPF/SPFG2000</v>
      </c>
      <c r="E38" s="1005"/>
      <c r="F38" s="1005"/>
      <c r="G38" s="1008"/>
      <c r="H38" s="1008"/>
      <c r="I38" s="1007" t="n">
        <f aca="false">+'IT-STATEMENT-2018-2019'!U33</f>
        <v>0</v>
      </c>
    </row>
    <row r="39" customFormat="false" ht="12.95" hidden="false" customHeight="true" outlineLevel="0" collapsed="false">
      <c r="A39" s="993"/>
      <c r="B39" s="999"/>
      <c r="C39" s="1004" t="n">
        <v>4</v>
      </c>
      <c r="D39" s="1005" t="str">
        <f aca="false">+'IT-STATEMENT-2018-2019'!Q34</f>
        <v>PPF Subscription</v>
      </c>
      <c r="E39" s="1005"/>
      <c r="F39" s="1005"/>
      <c r="G39" s="1008"/>
      <c r="H39" s="1008"/>
      <c r="I39" s="1007" t="n">
        <f aca="false">+'IT-STATEMENT-2018-2019'!U34</f>
        <v>0</v>
      </c>
    </row>
    <row r="40" customFormat="false" ht="12.95" hidden="false" customHeight="true" outlineLevel="0" collapsed="false">
      <c r="A40" s="993"/>
      <c r="B40" s="999"/>
      <c r="C40" s="1004" t="n">
        <v>5</v>
      </c>
      <c r="D40" s="1005" t="str">
        <f aca="false">+'IT-STATEMENT-2018-2019'!Q35</f>
        <v>PLI Subscription</v>
      </c>
      <c r="E40" s="1005"/>
      <c r="F40" s="1005"/>
      <c r="G40" s="1008"/>
      <c r="H40" s="1008"/>
      <c r="I40" s="1007" t="n">
        <f aca="false">+'IT-STATEMENT-2018-2019'!U35</f>
        <v>0</v>
      </c>
    </row>
    <row r="41" customFormat="false" ht="12.95" hidden="false" customHeight="true" outlineLevel="0" collapsed="false">
      <c r="A41" s="993"/>
      <c r="B41" s="999"/>
      <c r="C41" s="1004" t="n">
        <v>6</v>
      </c>
      <c r="D41" s="1005" t="str">
        <f aca="false">+'IT-STATEMENT-2018-2019'!Q36</f>
        <v>LIC Subscription</v>
      </c>
      <c r="E41" s="1005"/>
      <c r="F41" s="1005"/>
      <c r="G41" s="1008"/>
      <c r="H41" s="1008"/>
      <c r="I41" s="1007" t="n">
        <f aca="false">+'IT-STATEMENT-2018-2019'!U36</f>
        <v>0</v>
      </c>
    </row>
    <row r="42" customFormat="false" ht="12.95" hidden="false" customHeight="true" outlineLevel="0" collapsed="false">
      <c r="A42" s="993"/>
      <c r="B42" s="999"/>
      <c r="C42" s="1004" t="n">
        <v>7</v>
      </c>
      <c r="D42" s="1005" t="str">
        <f aca="false">+'IT-STATEMENT-2018-2019'!Q37</f>
        <v>Tution Fees</v>
      </c>
      <c r="E42" s="1005"/>
      <c r="F42" s="1005"/>
      <c r="G42" s="1008"/>
      <c r="H42" s="1008"/>
      <c r="I42" s="1007" t="n">
        <f aca="false">+'IT-STATEMENT-2018-2019'!U37</f>
        <v>0</v>
      </c>
    </row>
    <row r="43" customFormat="false" ht="12.95" hidden="false" customHeight="true" outlineLevel="0" collapsed="false">
      <c r="A43" s="993"/>
      <c r="B43" s="999"/>
      <c r="C43" s="1004" t="n">
        <v>8</v>
      </c>
      <c r="D43" s="1005" t="str">
        <f aca="false">+'IT-STATEMENT-2018-2019'!Q38</f>
        <v>ICICI Prudential</v>
      </c>
      <c r="E43" s="1005"/>
      <c r="F43" s="1005"/>
      <c r="G43" s="1008"/>
      <c r="H43" s="1008"/>
      <c r="I43" s="1007" t="n">
        <f aca="false">+'IT-STATEMENT-2018-2019'!U38</f>
        <v>0</v>
      </c>
    </row>
    <row r="44" customFormat="false" ht="12.95" hidden="false" customHeight="true" outlineLevel="0" collapsed="false">
      <c r="A44" s="993"/>
      <c r="B44" s="999"/>
      <c r="C44" s="1004" t="n">
        <v>9</v>
      </c>
      <c r="D44" s="1005" t="str">
        <f aca="false">+'IT-STATEMENT-2018-2019'!Q39</f>
        <v>Refund of loan for H.B.A.</v>
      </c>
      <c r="E44" s="1005"/>
      <c r="F44" s="1005"/>
      <c r="G44" s="1008"/>
      <c r="H44" s="1008"/>
      <c r="I44" s="1007" t="n">
        <f aca="false">+'IT-STATEMENT-2018-2019'!U39</f>
        <v>0</v>
      </c>
    </row>
    <row r="45" customFormat="false" ht="12.95" hidden="false" customHeight="true" outlineLevel="0" collapsed="false">
      <c r="A45" s="1009"/>
      <c r="B45" s="999"/>
      <c r="C45" s="651" t="s">
        <v>265</v>
      </c>
      <c r="D45" s="1010" t="s">
        <v>294</v>
      </c>
      <c r="E45" s="1010"/>
      <c r="F45" s="1011"/>
      <c r="G45" s="1008"/>
      <c r="H45" s="1008"/>
      <c r="I45" s="1012"/>
      <c r="S45" s="1013"/>
      <c r="T45" s="1013"/>
      <c r="U45" s="1013"/>
    </row>
    <row r="46" customFormat="false" ht="12.95" hidden="false" customHeight="true" outlineLevel="0" collapsed="false">
      <c r="A46" s="1014"/>
      <c r="B46" s="1015"/>
      <c r="C46" s="1016" t="s">
        <v>267</v>
      </c>
      <c r="D46" s="1017" t="s">
        <v>295</v>
      </c>
      <c r="E46" s="1017"/>
      <c r="F46" s="1018"/>
      <c r="G46" s="1019"/>
      <c r="H46" s="1019"/>
      <c r="I46" s="1020"/>
    </row>
    <row r="47" customFormat="false" ht="24" hidden="false" customHeight="true" outlineLevel="0" collapsed="false">
      <c r="A47" s="1021" t="s">
        <v>296</v>
      </c>
      <c r="B47" s="1021"/>
      <c r="C47" s="1021"/>
      <c r="D47" s="1021"/>
      <c r="E47" s="1021"/>
      <c r="F47" s="1021"/>
      <c r="G47" s="1021"/>
      <c r="H47" s="1021"/>
      <c r="I47" s="1021"/>
    </row>
    <row r="48" customFormat="false" ht="18" hidden="false" customHeight="true" outlineLevel="0" collapsed="false">
      <c r="J48" s="1022" t="s">
        <v>297</v>
      </c>
      <c r="K48" s="1023" t="s">
        <v>298</v>
      </c>
      <c r="L48" s="1024"/>
      <c r="M48" s="1024"/>
      <c r="N48" s="1024"/>
      <c r="O48" s="1024"/>
      <c r="P48" s="1025" t="s">
        <v>299</v>
      </c>
      <c r="Q48" s="1025" t="s">
        <v>300</v>
      </c>
      <c r="R48" s="1026" t="s">
        <v>301</v>
      </c>
    </row>
    <row r="49" customFormat="false" ht="18" hidden="false" customHeight="true" outlineLevel="0" collapsed="false">
      <c r="J49" s="1014"/>
      <c r="K49" s="1027" t="s">
        <v>302</v>
      </c>
      <c r="L49" s="1017"/>
      <c r="M49" s="1017"/>
      <c r="N49" s="1017"/>
      <c r="O49" s="1018"/>
      <c r="P49" s="1025"/>
      <c r="Q49" s="1025"/>
      <c r="R49" s="1026"/>
      <c r="U49" s="1028"/>
    </row>
    <row r="50" customFormat="false" ht="15.95" hidden="false" customHeight="true" outlineLevel="0" collapsed="false">
      <c r="J50" s="1009"/>
      <c r="K50" s="1029" t="s">
        <v>263</v>
      </c>
      <c r="L50" s="1030" t="s">
        <v>303</v>
      </c>
      <c r="M50" s="1030"/>
      <c r="N50" s="1030"/>
      <c r="O50" s="1030"/>
      <c r="P50" s="1031"/>
      <c r="Q50" s="1032"/>
      <c r="R50" s="1007"/>
      <c r="U50" s="1028"/>
    </row>
    <row r="51" customFormat="false" ht="15.95" hidden="false" customHeight="true" outlineLevel="0" collapsed="false">
      <c r="J51" s="1009"/>
      <c r="K51" s="1033" t="s">
        <v>265</v>
      </c>
      <c r="L51" s="1034" t="s">
        <v>304</v>
      </c>
      <c r="M51" s="1034"/>
      <c r="N51" s="1034"/>
      <c r="O51" s="1034"/>
      <c r="P51" s="1035"/>
      <c r="Q51" s="956"/>
      <c r="R51" s="1012"/>
    </row>
    <row r="52" customFormat="false" ht="15.95" hidden="false" customHeight="true" outlineLevel="0" collapsed="false">
      <c r="J52" s="1009"/>
      <c r="K52" s="1033" t="s">
        <v>267</v>
      </c>
      <c r="L52" s="1034" t="s">
        <v>304</v>
      </c>
      <c r="M52" s="1034"/>
      <c r="N52" s="1034"/>
      <c r="O52" s="1034"/>
      <c r="P52" s="1035"/>
      <c r="Q52" s="956"/>
      <c r="R52" s="1012"/>
    </row>
    <row r="53" customFormat="false" ht="15.95" hidden="false" customHeight="true" outlineLevel="0" collapsed="false">
      <c r="J53" s="1009"/>
      <c r="K53" s="1033" t="s">
        <v>269</v>
      </c>
      <c r="L53" s="1034" t="s">
        <v>304</v>
      </c>
      <c r="M53" s="1034"/>
      <c r="N53" s="1034"/>
      <c r="O53" s="1034"/>
      <c r="P53" s="1035"/>
      <c r="Q53" s="956"/>
      <c r="R53" s="1012"/>
    </row>
    <row r="54" customFormat="false" ht="15.95" hidden="false" customHeight="true" outlineLevel="0" collapsed="false">
      <c r="J54" s="1014"/>
      <c r="K54" s="1036" t="s">
        <v>305</v>
      </c>
      <c r="L54" s="1037" t="s">
        <v>304</v>
      </c>
      <c r="M54" s="1037"/>
      <c r="N54" s="1037"/>
      <c r="O54" s="1037"/>
      <c r="P54" s="1038"/>
      <c r="Q54" s="989"/>
      <c r="R54" s="1003"/>
    </row>
    <row r="55" customFormat="false" ht="15.95" hidden="false" customHeight="true" outlineLevel="0" collapsed="false">
      <c r="J55" s="1039" t="s">
        <v>306</v>
      </c>
      <c r="K55" s="1040" t="s">
        <v>307</v>
      </c>
      <c r="L55" s="1040"/>
      <c r="M55" s="1040"/>
      <c r="N55" s="1040"/>
      <c r="O55" s="1040"/>
      <c r="P55" s="1041"/>
      <c r="Q55" s="1042" t="s">
        <v>126</v>
      </c>
      <c r="R55" s="1043" t="n">
        <f aca="false">+'IT-STATEMENT-2018-2019'!U44</f>
        <v>0</v>
      </c>
    </row>
    <row r="56" customFormat="false" ht="15.95" hidden="false" customHeight="true" outlineLevel="0" collapsed="false">
      <c r="J56" s="1044" t="s">
        <v>308</v>
      </c>
      <c r="K56" s="1045" t="s">
        <v>309</v>
      </c>
      <c r="L56" s="1046"/>
      <c r="M56" s="1046"/>
      <c r="N56" s="1046"/>
      <c r="O56" s="1046"/>
      <c r="P56" s="1047"/>
      <c r="Q56" s="1048" t="s">
        <v>126</v>
      </c>
      <c r="R56" s="966" t="n">
        <f aca="false">+'IT-STATEMENT-2018-2019'!U45</f>
        <v>-9760</v>
      </c>
    </row>
    <row r="57" customFormat="false" ht="15.95" hidden="false" customHeight="true" outlineLevel="0" collapsed="false">
      <c r="J57" s="963" t="s">
        <v>310</v>
      </c>
      <c r="K57" s="1049" t="s">
        <v>311</v>
      </c>
      <c r="L57" s="1010"/>
      <c r="M57" s="1010"/>
      <c r="N57" s="1010"/>
      <c r="O57" s="1010"/>
      <c r="P57" s="1050"/>
      <c r="Q57" s="1048" t="s">
        <v>126</v>
      </c>
      <c r="R57" s="966" t="e">
        <f aca="false">+'IT-STATEMENT-2018-2019'!U54</f>
        <v>#N/A</v>
      </c>
    </row>
    <row r="58" customFormat="false" ht="15.95" hidden="false" customHeight="true" outlineLevel="0" collapsed="false">
      <c r="J58" s="963" t="s">
        <v>312</v>
      </c>
      <c r="K58" s="1010" t="s">
        <v>313</v>
      </c>
      <c r="L58" s="1010"/>
      <c r="M58" s="1010"/>
      <c r="N58" s="1010"/>
      <c r="O58" s="1010"/>
      <c r="P58" s="1050"/>
      <c r="Q58" s="1048" t="s">
        <v>126</v>
      </c>
      <c r="R58" s="966" t="n">
        <v>0</v>
      </c>
    </row>
    <row r="59" customFormat="false" ht="15.95" hidden="false" customHeight="true" outlineLevel="0" collapsed="false">
      <c r="J59" s="1051" t="s">
        <v>314</v>
      </c>
      <c r="K59" s="1052" t="s">
        <v>315</v>
      </c>
      <c r="L59" s="1046"/>
      <c r="M59" s="1046"/>
      <c r="N59" s="1046"/>
      <c r="O59" s="1046"/>
      <c r="P59" s="1050"/>
      <c r="Q59" s="1048"/>
      <c r="R59" s="1053" t="e">
        <f aca="false">+'IT-STATEMENT-2018-2019'!U55</f>
        <v>#N/A</v>
      </c>
    </row>
    <row r="60" customFormat="false" ht="15.95" hidden="false" customHeight="true" outlineLevel="0" collapsed="false">
      <c r="J60" s="1054"/>
      <c r="K60" s="1055" t="s">
        <v>316</v>
      </c>
      <c r="L60" s="1056"/>
      <c r="M60" s="1056"/>
      <c r="N60" s="1056"/>
      <c r="O60" s="1056"/>
      <c r="P60" s="1050"/>
      <c r="Q60" s="1048" t="s">
        <v>126</v>
      </c>
      <c r="R60" s="1053"/>
    </row>
    <row r="61" customFormat="false" ht="15.95" hidden="false" customHeight="true" outlineLevel="0" collapsed="false">
      <c r="J61" s="1044" t="s">
        <v>317</v>
      </c>
      <c r="K61" s="1046" t="s">
        <v>318</v>
      </c>
      <c r="L61" s="1046"/>
      <c r="M61" s="1046"/>
      <c r="N61" s="1046"/>
      <c r="O61" s="1046"/>
      <c r="P61" s="1050"/>
      <c r="Q61" s="1048" t="s">
        <v>126</v>
      </c>
      <c r="R61" s="966" t="e">
        <f aca="false">+'IT-STATEMENT-2018-2019'!U56</f>
        <v>#N/A</v>
      </c>
    </row>
    <row r="62" customFormat="false" ht="15.95" hidden="false" customHeight="true" outlineLevel="0" collapsed="false">
      <c r="J62" s="963" t="s">
        <v>319</v>
      </c>
      <c r="K62" s="1010" t="s">
        <v>320</v>
      </c>
      <c r="L62" s="1010"/>
      <c r="M62" s="1010"/>
      <c r="N62" s="1010"/>
      <c r="O62" s="1010"/>
      <c r="P62" s="1050"/>
      <c r="Q62" s="1048" t="s">
        <v>126</v>
      </c>
      <c r="R62" s="966" t="n">
        <v>0</v>
      </c>
    </row>
    <row r="63" customFormat="false" ht="15.95" hidden="false" customHeight="true" outlineLevel="0" collapsed="false">
      <c r="J63" s="963" t="s">
        <v>321</v>
      </c>
      <c r="K63" s="1010" t="s">
        <v>322</v>
      </c>
      <c r="L63" s="1010"/>
      <c r="M63" s="1010"/>
      <c r="N63" s="1010"/>
      <c r="O63" s="1010"/>
      <c r="P63" s="1050"/>
      <c r="Q63" s="1048" t="s">
        <v>126</v>
      </c>
      <c r="R63" s="966" t="e">
        <f aca="false">+'IT-STATEMENT-2018-2019'!U56</f>
        <v>#N/A</v>
      </c>
    </row>
    <row r="64" customFormat="false" ht="15.95" hidden="false" customHeight="true" outlineLevel="0" collapsed="false">
      <c r="J64" s="1044" t="s">
        <v>323</v>
      </c>
      <c r="K64" s="1057" t="s">
        <v>324</v>
      </c>
      <c r="L64" s="1046"/>
      <c r="M64" s="1046"/>
      <c r="N64" s="1046"/>
      <c r="O64" s="1046"/>
      <c r="P64" s="1050"/>
      <c r="Q64" s="1048" t="s">
        <v>126</v>
      </c>
      <c r="R64" s="966"/>
    </row>
    <row r="65" customFormat="false" ht="15.95" hidden="false" customHeight="true" outlineLevel="0" collapsed="false">
      <c r="J65" s="1044"/>
      <c r="K65" s="1058" t="s">
        <v>325</v>
      </c>
      <c r="L65" s="1046"/>
      <c r="M65" s="1046"/>
      <c r="N65" s="1046"/>
      <c r="O65" s="1046"/>
      <c r="P65" s="1050"/>
      <c r="Q65" s="1059"/>
      <c r="R65" s="1060" t="s">
        <v>326</v>
      </c>
    </row>
    <row r="66" customFormat="false" ht="15.95" hidden="false" customHeight="true" outlineLevel="0" collapsed="false">
      <c r="J66" s="1054"/>
      <c r="K66" s="1061" t="s">
        <v>327</v>
      </c>
      <c r="L66" s="1056"/>
      <c r="M66" s="1056"/>
      <c r="N66" s="1056"/>
      <c r="O66" s="1056"/>
      <c r="P66" s="1050"/>
      <c r="Q66" s="1048" t="s">
        <v>126</v>
      </c>
      <c r="R66" s="1060"/>
    </row>
    <row r="67" customFormat="false" ht="15.95" hidden="false" customHeight="true" outlineLevel="0" collapsed="false">
      <c r="J67" s="1062" t="s">
        <v>328</v>
      </c>
      <c r="K67" s="1063" t="s">
        <v>329</v>
      </c>
      <c r="L67" s="1017"/>
      <c r="M67" s="1017"/>
      <c r="N67" s="1017"/>
      <c r="O67" s="1017"/>
      <c r="P67" s="1064"/>
      <c r="Q67" s="1065" t="s">
        <v>126</v>
      </c>
      <c r="R67" s="1060"/>
    </row>
    <row r="68" customFormat="false" ht="18" hidden="false" customHeight="true" outlineLevel="0" collapsed="false">
      <c r="J68" s="1066" t="s">
        <v>330</v>
      </c>
      <c r="K68" s="1066"/>
      <c r="L68" s="1066"/>
      <c r="M68" s="1066"/>
      <c r="N68" s="1066"/>
      <c r="O68" s="1066"/>
      <c r="P68" s="1066"/>
      <c r="Q68" s="1066"/>
      <c r="R68" s="1066"/>
    </row>
    <row r="69" customFormat="false" ht="14.25" hidden="false" customHeight="true" outlineLevel="0" collapsed="false">
      <c r="J69" s="1067" t="s">
        <v>331</v>
      </c>
      <c r="K69" s="1067"/>
      <c r="L69" s="1067"/>
      <c r="M69" s="1067"/>
      <c r="N69" s="1067"/>
      <c r="O69" s="1067"/>
      <c r="P69" s="1067"/>
      <c r="Q69" s="1067"/>
      <c r="R69" s="1067"/>
    </row>
    <row r="70" customFormat="false" ht="57" hidden="false" customHeight="true" outlineLevel="0" collapsed="false">
      <c r="J70" s="1068" t="s">
        <v>332</v>
      </c>
      <c r="K70" s="1069" t="s">
        <v>333</v>
      </c>
      <c r="L70" s="1069" t="s">
        <v>334</v>
      </c>
      <c r="M70" s="1069" t="s">
        <v>335</v>
      </c>
      <c r="N70" s="1069" t="s">
        <v>336</v>
      </c>
      <c r="O70" s="1069" t="s">
        <v>337</v>
      </c>
      <c r="P70" s="1069" t="s">
        <v>338</v>
      </c>
      <c r="Q70" s="1069" t="s">
        <v>339</v>
      </c>
      <c r="R70" s="1070" t="s">
        <v>340</v>
      </c>
    </row>
    <row r="71" customFormat="false" ht="18" hidden="false" customHeight="true" outlineLevel="0" collapsed="false">
      <c r="J71" s="1071" t="s">
        <v>341</v>
      </c>
      <c r="K71" s="1072" t="n">
        <f aca="false">+'IT-STATEMENT-2018-2019'!U8</f>
        <v>0</v>
      </c>
      <c r="L71" s="1073"/>
      <c r="M71" s="1073"/>
      <c r="N71" s="1073"/>
      <c r="O71" s="1074" t="n">
        <f aca="false">+O116</f>
        <v>58000</v>
      </c>
      <c r="P71" s="1075" t="n">
        <f aca="false">+P116</f>
        <v>242465</v>
      </c>
      <c r="Q71" s="1075" t="str">
        <f aca="false">+Q116</f>
        <v>12.04.2017</v>
      </c>
      <c r="R71" s="1076" t="str">
        <f aca="false">+R116</f>
        <v>00488</v>
      </c>
    </row>
    <row r="72" customFormat="false" ht="18" hidden="false" customHeight="true" outlineLevel="0" collapsed="false">
      <c r="J72" s="1077" t="s">
        <v>342</v>
      </c>
      <c r="K72" s="1078" t="n">
        <f aca="false">+'IT-STATEMENT-2018-2019'!U9</f>
        <v>0</v>
      </c>
      <c r="L72" s="1079"/>
      <c r="M72" s="1079"/>
      <c r="N72" s="1079"/>
      <c r="O72" s="1080" t="n">
        <f aca="false">+O117</f>
        <v>74000</v>
      </c>
      <c r="P72" s="1081" t="n">
        <f aca="false">+P117</f>
        <v>242465</v>
      </c>
      <c r="Q72" s="1081" t="str">
        <f aca="false">+Q117</f>
        <v>05.05.2017</v>
      </c>
      <c r="R72" s="1082" t="str">
        <f aca="false">+R117</f>
        <v>01273</v>
      </c>
    </row>
    <row r="73" customFormat="false" ht="18" hidden="false" customHeight="true" outlineLevel="0" collapsed="false">
      <c r="J73" s="1077" t="s">
        <v>343</v>
      </c>
      <c r="K73" s="1078" t="n">
        <f aca="false">+'IT-STATEMENT-2018-2019'!U10</f>
        <v>0</v>
      </c>
      <c r="L73" s="1079"/>
      <c r="M73" s="1079"/>
      <c r="N73" s="1079"/>
      <c r="O73" s="1080" t="n">
        <f aca="false">+O118</f>
        <v>114000</v>
      </c>
      <c r="P73" s="1081" t="n">
        <f aca="false">+P118</f>
        <v>242465</v>
      </c>
      <c r="Q73" s="1081" t="str">
        <f aca="false">+Q118</f>
        <v>07.06.2017</v>
      </c>
      <c r="R73" s="1082" t="str">
        <f aca="false">+R118</f>
        <v>2637</v>
      </c>
    </row>
    <row r="74" customFormat="false" ht="18" hidden="false" customHeight="true" outlineLevel="0" collapsed="false">
      <c r="J74" s="1077" t="s">
        <v>344</v>
      </c>
      <c r="K74" s="1078" t="n">
        <f aca="false">+'IT-STATEMENT-2018-2019'!U11</f>
        <v>0</v>
      </c>
      <c r="L74" s="1079"/>
      <c r="M74" s="1079"/>
      <c r="N74" s="1079"/>
      <c r="O74" s="1080" t="n">
        <f aca="false">+O119</f>
        <v>199000</v>
      </c>
      <c r="P74" s="1081" t="n">
        <f aca="false">+P119</f>
        <v>242465</v>
      </c>
      <c r="Q74" s="1081" t="str">
        <f aca="false">+Q119</f>
        <v>10.07.2017</v>
      </c>
      <c r="R74" s="1082" t="str">
        <f aca="false">+R119</f>
        <v>02589</v>
      </c>
    </row>
    <row r="75" customFormat="false" ht="18" hidden="false" customHeight="true" outlineLevel="0" collapsed="false">
      <c r="J75" s="1077" t="s">
        <v>345</v>
      </c>
      <c r="K75" s="1078" t="n">
        <f aca="false">+'IT-STATEMENT-2018-2019'!U12</f>
        <v>0</v>
      </c>
      <c r="L75" s="1079"/>
      <c r="M75" s="1079"/>
      <c r="N75" s="1079"/>
      <c r="O75" s="1080" t="n">
        <f aca="false">+O120</f>
        <v>210000</v>
      </c>
      <c r="P75" s="1081" t="n">
        <f aca="false">+P120</f>
        <v>242465</v>
      </c>
      <c r="Q75" s="1081" t="str">
        <f aca="false">+Q120</f>
        <v>04.08.2017</v>
      </c>
      <c r="R75" s="1082" t="str">
        <f aca="false">+R120</f>
        <v>04154</v>
      </c>
    </row>
    <row r="76" customFormat="false" ht="18" hidden="false" customHeight="true" outlineLevel="0" collapsed="false">
      <c r="J76" s="1077" t="s">
        <v>346</v>
      </c>
      <c r="K76" s="1078" t="n">
        <f aca="false">+'IT-STATEMENT-2018-2019'!U13</f>
        <v>0</v>
      </c>
      <c r="L76" s="1079"/>
      <c r="M76" s="1079"/>
      <c r="N76" s="1079"/>
      <c r="O76" s="1080" t="n">
        <f aca="false">+O121</f>
        <v>215000</v>
      </c>
      <c r="P76" s="1081" t="n">
        <f aca="false">+P121</f>
        <v>242465</v>
      </c>
      <c r="Q76" s="1081" t="str">
        <f aca="false">+Q121</f>
        <v>07.09.2017</v>
      </c>
      <c r="R76" s="1082" t="str">
        <f aca="false">+R121</f>
        <v>07223</v>
      </c>
      <c r="U76" s="1083"/>
    </row>
    <row r="77" customFormat="false" ht="18" hidden="false" customHeight="true" outlineLevel="0" collapsed="false">
      <c r="J77" s="1077" t="s">
        <v>347</v>
      </c>
      <c r="K77" s="1078" t="n">
        <f aca="false">+'IT-STATEMENT-2018-2019'!U14</f>
        <v>0</v>
      </c>
      <c r="L77" s="1079"/>
      <c r="M77" s="1079"/>
      <c r="N77" s="1079"/>
      <c r="O77" s="1080" t="n">
        <f aca="false">+O122</f>
        <v>247000</v>
      </c>
      <c r="P77" s="1081" t="n">
        <f aca="false">+P122</f>
        <v>242465</v>
      </c>
      <c r="Q77" s="1081" t="str">
        <f aca="false">+Q122</f>
        <v>07.10.2017</v>
      </c>
      <c r="R77" s="1082" t="str">
        <f aca="false">+R122</f>
        <v>01495</v>
      </c>
    </row>
    <row r="78" customFormat="false" ht="18" hidden="false" customHeight="true" outlineLevel="0" collapsed="false">
      <c r="J78" s="1077" t="s">
        <v>348</v>
      </c>
      <c r="K78" s="1078" t="n">
        <f aca="false">+'IT-STATEMENT-2018-2019'!U15</f>
        <v>0</v>
      </c>
      <c r="L78" s="1079"/>
      <c r="M78" s="1079"/>
      <c r="N78" s="1079"/>
      <c r="O78" s="1080" t="n">
        <f aca="false">+O123</f>
        <v>237000</v>
      </c>
      <c r="P78" s="1081" t="n">
        <f aca="false">+P123</f>
        <v>242465</v>
      </c>
      <c r="Q78" s="1081" t="str">
        <f aca="false">+Q123</f>
        <v>07.11.2017</v>
      </c>
      <c r="R78" s="1082" t="str">
        <f aca="false">+R123</f>
        <v>02314</v>
      </c>
    </row>
    <row r="79" customFormat="false" ht="18" hidden="false" customHeight="true" outlineLevel="0" collapsed="false">
      <c r="J79" s="1077" t="s">
        <v>349</v>
      </c>
      <c r="K79" s="1078" t="n">
        <f aca="false">+'IT-STATEMENT-2018-2019'!U16</f>
        <v>0</v>
      </c>
      <c r="L79" s="1079"/>
      <c r="M79" s="1079"/>
      <c r="N79" s="1079"/>
      <c r="O79" s="1080" t="n">
        <f aca="false">+O124</f>
        <v>403000</v>
      </c>
      <c r="P79" s="1081" t="n">
        <f aca="false">+P124</f>
        <v>242465</v>
      </c>
      <c r="Q79" s="1081" t="str">
        <f aca="false">+Q124</f>
        <v>07.12.2017</v>
      </c>
      <c r="R79" s="1082" t="str">
        <f aca="false">+R124</f>
        <v>03446</v>
      </c>
    </row>
    <row r="80" customFormat="false" ht="18" hidden="false" customHeight="true" outlineLevel="0" collapsed="false">
      <c r="J80" s="1077" t="s">
        <v>350</v>
      </c>
      <c r="K80" s="1078" t="n">
        <f aca="false">+'IT-STATEMENT-2018-2019'!U17</f>
        <v>0</v>
      </c>
      <c r="L80" s="1079"/>
      <c r="M80" s="1079"/>
      <c r="N80" s="1079"/>
      <c r="O80" s="1080" t="n">
        <f aca="false">+O125</f>
        <v>393000</v>
      </c>
      <c r="P80" s="1081" t="n">
        <f aca="false">+P125</f>
        <v>242465</v>
      </c>
      <c r="Q80" s="1081" t="str">
        <f aca="false">+Q125</f>
        <v>06.01.2018</v>
      </c>
      <c r="R80" s="1082" t="str">
        <f aca="false">+R125</f>
        <v>04776</v>
      </c>
    </row>
    <row r="81" customFormat="false" ht="18" hidden="false" customHeight="true" outlineLevel="0" collapsed="false">
      <c r="J81" s="1077" t="s">
        <v>351</v>
      </c>
      <c r="K81" s="1078" t="n">
        <f aca="false">+'IT-STATEMENT-2018-2019'!U18</f>
        <v>0</v>
      </c>
      <c r="L81" s="1079"/>
      <c r="M81" s="1079"/>
      <c r="N81" s="1079"/>
      <c r="O81" s="1080" t="n">
        <f aca="false">+O126</f>
        <v>511320</v>
      </c>
      <c r="P81" s="1081" t="n">
        <f aca="false">+P126</f>
        <v>242465</v>
      </c>
      <c r="Q81" s="1081" t="str">
        <f aca="false">+Q126</f>
        <v>07.02.2018</v>
      </c>
      <c r="R81" s="1082" t="str">
        <f aca="false">+R126</f>
        <v>02452</v>
      </c>
    </row>
    <row r="82" customFormat="false" ht="18" hidden="false" customHeight="true" outlineLevel="0" collapsed="false">
      <c r="J82" s="1077" t="s">
        <v>352</v>
      </c>
      <c r="K82" s="1078" t="e">
        <f aca="false">+'IT-STATEMENT-2018-2019'!U19</f>
        <v>#N/A</v>
      </c>
      <c r="L82" s="1079"/>
      <c r="M82" s="1079"/>
      <c r="N82" s="1079"/>
      <c r="O82" s="1080" t="n">
        <f aca="false">+O127</f>
        <v>636343</v>
      </c>
      <c r="P82" s="1081" t="n">
        <f aca="false">+P127</f>
        <v>242465</v>
      </c>
      <c r="Q82" s="1081" t="str">
        <f aca="false">+Q127</f>
        <v>08.03.2018</v>
      </c>
      <c r="R82" s="1082" t="str">
        <f aca="false">+R127</f>
        <v>01795</v>
      </c>
    </row>
    <row r="83" customFormat="false" ht="18" hidden="false" customHeight="true" outlineLevel="0" collapsed="false">
      <c r="J83" s="1084" t="s">
        <v>353</v>
      </c>
      <c r="K83" s="1078"/>
      <c r="L83" s="1079"/>
      <c r="M83" s="1079"/>
      <c r="N83" s="1079"/>
      <c r="O83" s="1080"/>
      <c r="P83" s="1081"/>
      <c r="Q83" s="1081"/>
      <c r="R83" s="1082"/>
    </row>
    <row r="84" customFormat="false" ht="18" hidden="false" customHeight="true" outlineLevel="0" collapsed="false">
      <c r="J84" s="1085" t="s">
        <v>59</v>
      </c>
      <c r="K84" s="1086" t="e">
        <f aca="false">SUM(K71:K83)</f>
        <v>#N/A</v>
      </c>
      <c r="L84" s="1087"/>
      <c r="M84" s="1087"/>
      <c r="N84" s="1087"/>
      <c r="O84" s="1088" t="n">
        <f aca="false">+O129</f>
        <v>0</v>
      </c>
      <c r="P84" s="1089" t="n">
        <f aca="false">+P129</f>
        <v>0</v>
      </c>
      <c r="Q84" s="1089" t="n">
        <f aca="false">+Q129</f>
        <v>0</v>
      </c>
      <c r="R84" s="1090" t="n">
        <f aca="false">+R129</f>
        <v>0</v>
      </c>
    </row>
    <row r="85" customFormat="false" ht="15" hidden="false" customHeight="true" outlineLevel="0" collapsed="false">
      <c r="J85" s="1091" t="e">
        <f aca="false">"               I, "&amp;+P133&amp;" son  of  "&amp;+P134&amp;","&amp;"woking in the capacity of  ADM. Officer/CEDC/Central. CHENNAI/TNEB do hereby certify that a sum of Rs. "&amp;+K84&amp;"/="&amp;" ( "&amp;+'IT-STATEMENT-2018-2019'!I63&amp;")"&amp;" has been deducted at source and paid to the credit of the Central Government,  I further certify that the information given above is true and correct based on the books of account, documents and other available records."</f>
        <v>#N/A</v>
      </c>
      <c r="K85" s="1091"/>
      <c r="L85" s="1091"/>
      <c r="M85" s="1091"/>
      <c r="N85" s="1091"/>
      <c r="O85" s="1091"/>
      <c r="P85" s="1091"/>
      <c r="Q85" s="1091"/>
      <c r="R85" s="1091"/>
    </row>
    <row r="86" customFormat="false" ht="15.75" hidden="false" customHeight="true" outlineLevel="0" collapsed="false">
      <c r="J86" s="1091"/>
      <c r="K86" s="1091"/>
      <c r="L86" s="1091"/>
      <c r="M86" s="1091"/>
      <c r="N86" s="1091"/>
      <c r="O86" s="1091"/>
      <c r="P86" s="1091"/>
      <c r="Q86" s="1091"/>
      <c r="R86" s="1091"/>
    </row>
    <row r="87" customFormat="false" ht="15.75" hidden="false" customHeight="true" outlineLevel="0" collapsed="false">
      <c r="J87" s="1091"/>
      <c r="K87" s="1091"/>
      <c r="L87" s="1091"/>
      <c r="M87" s="1091"/>
      <c r="N87" s="1091"/>
      <c r="O87" s="1091"/>
      <c r="P87" s="1091"/>
      <c r="Q87" s="1091"/>
      <c r="R87" s="1091"/>
    </row>
    <row r="88" customFormat="false" ht="15.75" hidden="false" customHeight="true" outlineLevel="0" collapsed="false">
      <c r="J88" s="1091"/>
      <c r="K88" s="1091"/>
      <c r="L88" s="1091"/>
      <c r="M88" s="1091"/>
      <c r="N88" s="1091"/>
      <c r="O88" s="1091"/>
      <c r="P88" s="1091"/>
      <c r="Q88" s="1091"/>
      <c r="R88" s="1091"/>
    </row>
    <row r="89" customFormat="false" ht="18" hidden="false" customHeight="true" outlineLevel="0" collapsed="false">
      <c r="J89" s="1092"/>
      <c r="K89" s="1093"/>
      <c r="L89" s="1093"/>
      <c r="M89" s="1093"/>
      <c r="N89" s="1093"/>
      <c r="O89" s="1093"/>
      <c r="P89" s="1093"/>
      <c r="Q89" s="1093"/>
      <c r="R89" s="1094"/>
    </row>
    <row r="90" customFormat="false" ht="15" hidden="false" customHeight="true" outlineLevel="0" collapsed="false">
      <c r="J90" s="1095"/>
      <c r="K90" s="1028"/>
      <c r="L90" s="1028"/>
      <c r="M90" s="1028"/>
      <c r="N90" s="1028"/>
      <c r="O90" s="1096" t="s">
        <v>354</v>
      </c>
      <c r="P90" s="1096"/>
      <c r="Q90" s="1096"/>
      <c r="R90" s="1096"/>
    </row>
    <row r="91" customFormat="false" ht="15" hidden="false" customHeight="true" outlineLevel="0" collapsed="false">
      <c r="J91" s="1097" t="s">
        <v>355</v>
      </c>
      <c r="K91" s="1045" t="s">
        <v>356</v>
      </c>
      <c r="L91" s="1045"/>
      <c r="M91" s="1046"/>
      <c r="N91" s="1046"/>
      <c r="O91" s="1098" t="str">
        <f aca="false">"Full Name  "&amp;+P133</f>
        <v>Full Name  R.SANKAR</v>
      </c>
      <c r="P91" s="1045"/>
      <c r="Q91" s="1045"/>
      <c r="R91" s="1099"/>
    </row>
    <row r="92" customFormat="false" ht="15" hidden="false" customHeight="true" outlineLevel="0" collapsed="false">
      <c r="J92" s="1100" t="s">
        <v>357</v>
      </c>
      <c r="K92" s="1101" t="str">
        <f aca="false">+P130</f>
        <v>12.04.2018</v>
      </c>
      <c r="L92" s="1063"/>
      <c r="M92" s="1017"/>
      <c r="N92" s="1017"/>
      <c r="O92" s="1101" t="s">
        <v>358</v>
      </c>
      <c r="P92" s="1063"/>
      <c r="Q92" s="1063"/>
      <c r="R92" s="1102"/>
    </row>
    <row r="93" customFormat="false" ht="18" hidden="false" customHeight="true" outlineLevel="0" collapsed="false">
      <c r="J93" s="1028"/>
      <c r="K93" s="1028"/>
      <c r="L93" s="1028"/>
      <c r="M93" s="1028"/>
      <c r="N93" s="1028"/>
      <c r="O93" s="1028"/>
      <c r="P93" s="1028"/>
      <c r="Q93" s="1028"/>
      <c r="R93" s="1028"/>
    </row>
    <row r="94" customFormat="false" ht="18" hidden="false" customHeight="true" outlineLevel="0" collapsed="false">
      <c r="O94" s="1103" t="s">
        <v>359</v>
      </c>
      <c r="P94" s="1103"/>
      <c r="Q94" s="1103"/>
      <c r="R94" s="1104" t="e">
        <f aca="false">+'IT-STATEMENT-2018-2019'!U56</f>
        <v>#N/A</v>
      </c>
    </row>
    <row r="95" customFormat="false" ht="18" hidden="false" customHeight="true" outlineLevel="0" collapsed="false">
      <c r="O95" s="1103" t="s">
        <v>360</v>
      </c>
      <c r="P95" s="1103"/>
      <c r="Q95" s="1103"/>
      <c r="R95" s="1105" t="e">
        <f aca="false">+K84</f>
        <v>#N/A</v>
      </c>
    </row>
    <row r="96" customFormat="false" ht="24.75" hidden="false" customHeight="true" outlineLevel="0" collapsed="false">
      <c r="R96" s="1106" t="e">
        <f aca="false">+R94-R95</f>
        <v>#N/A</v>
      </c>
    </row>
    <row r="98" customFormat="false" ht="18" hidden="false" customHeight="true" outlineLevel="0" collapsed="false">
      <c r="J98" s="1107"/>
      <c r="K98" s="1108"/>
      <c r="L98" s="1108"/>
      <c r="M98" s="1108"/>
      <c r="N98" s="1108"/>
      <c r="O98" s="1108"/>
      <c r="P98" s="1108"/>
      <c r="Q98" s="1108"/>
      <c r="R98" s="1108"/>
    </row>
    <row r="99" customFormat="false" ht="18" hidden="false" customHeight="true" outlineLevel="0" collapsed="false">
      <c r="J99" s="1109"/>
      <c r="K99" s="1028"/>
      <c r="L99" s="1110"/>
      <c r="M99" s="1110"/>
      <c r="N99" s="1109"/>
      <c r="O99" s="1111"/>
      <c r="P99" s="1111"/>
      <c r="Q99" s="1111"/>
      <c r="R99" s="1111"/>
    </row>
    <row r="100" customFormat="false" ht="12.75" hidden="false" customHeight="true" outlineLevel="0" collapsed="false">
      <c r="J100" s="1112"/>
      <c r="K100" s="1112"/>
      <c r="L100" s="1112"/>
      <c r="M100" s="1112"/>
      <c r="N100" s="1112"/>
      <c r="O100" s="1112"/>
      <c r="P100" s="1112"/>
      <c r="Q100" s="1112"/>
      <c r="R100" s="1112"/>
    </row>
    <row r="101" s="1113" customFormat="true" ht="18.75" hidden="false" customHeight="true" outlineLevel="0" collapsed="false">
      <c r="J101" s="1114"/>
      <c r="K101" s="1114"/>
      <c r="L101" s="1114"/>
      <c r="M101" s="1114"/>
      <c r="N101" s="1114"/>
      <c r="O101" s="1114"/>
      <c r="P101" s="1114"/>
      <c r="Q101" s="1114"/>
      <c r="R101" s="1114"/>
    </row>
    <row r="102" customFormat="false" ht="18" hidden="false" customHeight="true" outlineLevel="0" collapsed="false">
      <c r="J102" s="1028"/>
      <c r="K102" s="1028"/>
      <c r="L102" s="1028"/>
      <c r="M102" s="1115"/>
      <c r="N102" s="1028"/>
      <c r="O102" s="1092"/>
      <c r="P102" s="1093"/>
      <c r="Q102" s="1093"/>
      <c r="R102" s="1093"/>
      <c r="S102" s="1116"/>
    </row>
    <row r="103" customFormat="false" ht="18" hidden="false" customHeight="true" outlineLevel="0" collapsed="false">
      <c r="J103" s="1028"/>
      <c r="K103" s="1028"/>
      <c r="L103" s="1028"/>
      <c r="M103" s="1028"/>
      <c r="N103" s="1028"/>
      <c r="O103" s="1095"/>
      <c r="P103" s="1028"/>
      <c r="Q103" s="1028"/>
      <c r="R103" s="1028"/>
      <c r="S103" s="1117"/>
    </row>
    <row r="104" customFormat="false" ht="18" hidden="false" customHeight="true" outlineLevel="0" collapsed="false">
      <c r="J104" s="1028"/>
      <c r="K104" s="1028"/>
      <c r="L104" s="1028"/>
      <c r="M104" s="1028"/>
      <c r="N104" s="1028"/>
      <c r="O104" s="920" t="s">
        <v>235</v>
      </c>
      <c r="P104" s="920"/>
      <c r="Q104" s="920"/>
      <c r="R104" s="922" t="s">
        <v>236</v>
      </c>
      <c r="S104" s="922"/>
    </row>
    <row r="105" customFormat="false" ht="18" hidden="false" customHeight="true" outlineLevel="0" collapsed="false">
      <c r="J105" s="1112"/>
      <c r="K105" s="1112"/>
      <c r="L105" s="1112"/>
      <c r="M105" s="1112"/>
      <c r="N105" s="1112"/>
      <c r="O105" s="1118" t="s">
        <v>361</v>
      </c>
      <c r="P105" s="1118"/>
      <c r="Q105" s="1118"/>
      <c r="R105" s="1119" t="s">
        <v>362</v>
      </c>
      <c r="S105" s="1119"/>
    </row>
    <row r="106" customFormat="false" ht="18" hidden="false" customHeight="true" outlineLevel="0" collapsed="false">
      <c r="O106" s="926" t="s">
        <v>238</v>
      </c>
      <c r="P106" s="926"/>
      <c r="Q106" s="926"/>
      <c r="R106" s="926"/>
      <c r="S106" s="926"/>
    </row>
    <row r="107" customFormat="false" ht="18" hidden="false" customHeight="true" outlineLevel="0" collapsed="false">
      <c r="O107" s="926"/>
      <c r="P107" s="926"/>
      <c r="Q107" s="926"/>
      <c r="R107" s="926"/>
      <c r="S107" s="926"/>
    </row>
    <row r="108" customFormat="false" ht="18" hidden="false" customHeight="true" outlineLevel="0" collapsed="false">
      <c r="O108" s="926"/>
      <c r="P108" s="926"/>
      <c r="Q108" s="926"/>
      <c r="R108" s="926"/>
      <c r="S108" s="926"/>
    </row>
    <row r="109" customFormat="false" ht="18" hidden="false" customHeight="true" outlineLevel="0" collapsed="false">
      <c r="O109" s="926"/>
      <c r="P109" s="926"/>
      <c r="Q109" s="926"/>
      <c r="R109" s="926"/>
      <c r="S109" s="926"/>
    </row>
    <row r="110" customFormat="false" ht="18" hidden="false" customHeight="true" outlineLevel="0" collapsed="false">
      <c r="O110" s="916" t="s">
        <v>244</v>
      </c>
      <c r="P110" s="916"/>
      <c r="Q110" s="916"/>
      <c r="R110" s="917" t="s">
        <v>245</v>
      </c>
      <c r="S110" s="917"/>
    </row>
    <row r="111" customFormat="false" ht="18" hidden="false" customHeight="true" outlineLevel="0" collapsed="false">
      <c r="O111" s="933" t="s">
        <v>248</v>
      </c>
      <c r="P111" s="1120" t="s">
        <v>363</v>
      </c>
      <c r="Q111" s="1120"/>
      <c r="R111" s="1121" t="s">
        <v>364</v>
      </c>
      <c r="S111" s="1121"/>
    </row>
    <row r="112" customFormat="false" ht="18" hidden="false" customHeight="true" outlineLevel="0" collapsed="false">
      <c r="O112" s="938" t="s">
        <v>251</v>
      </c>
      <c r="P112" s="1122" t="s">
        <v>365</v>
      </c>
      <c r="Q112" s="1122"/>
      <c r="R112" s="1123" t="s">
        <v>366</v>
      </c>
      <c r="S112" s="1123"/>
    </row>
    <row r="113" customFormat="false" ht="18" hidden="false" customHeight="true" outlineLevel="0" collapsed="false">
      <c r="J113" s="1124"/>
      <c r="O113" s="938" t="s">
        <v>254</v>
      </c>
      <c r="P113" s="1122" t="s">
        <v>365</v>
      </c>
      <c r="Q113" s="1122"/>
      <c r="R113" s="1123" t="s">
        <v>367</v>
      </c>
      <c r="S113" s="1123"/>
    </row>
    <row r="114" customFormat="false" ht="18" hidden="false" customHeight="true" outlineLevel="0" collapsed="false">
      <c r="J114" s="1124"/>
      <c r="M114" s="1124"/>
      <c r="O114" s="943" t="s">
        <v>257</v>
      </c>
      <c r="P114" s="1122" t="s">
        <v>365</v>
      </c>
      <c r="Q114" s="1122"/>
      <c r="R114" s="1125" t="s">
        <v>368</v>
      </c>
      <c r="S114" s="1125"/>
    </row>
    <row r="115" customFormat="false" ht="78.75" hidden="false" customHeight="true" outlineLevel="0" collapsed="false">
      <c r="J115" s="1126"/>
      <c r="K115" s="1111"/>
      <c r="L115" s="1111"/>
      <c r="M115" s="1127" t="s">
        <v>332</v>
      </c>
      <c r="N115" s="1127" t="s">
        <v>369</v>
      </c>
      <c r="O115" s="1127" t="s">
        <v>370</v>
      </c>
      <c r="P115" s="1128" t="s">
        <v>338</v>
      </c>
      <c r="Q115" s="1128" t="s">
        <v>339</v>
      </c>
      <c r="R115" s="1129" t="s">
        <v>340</v>
      </c>
      <c r="S115" s="1117"/>
      <c r="T115" s="1028"/>
      <c r="U115" s="1028"/>
      <c r="V115" s="1028"/>
      <c r="W115" s="1028"/>
      <c r="X115" s="1028"/>
      <c r="Y115" s="1028"/>
      <c r="Z115" s="1028"/>
    </row>
    <row r="116" customFormat="false" ht="18" hidden="false" customHeight="true" outlineLevel="0" collapsed="false">
      <c r="J116" s="1028"/>
      <c r="K116" s="1028"/>
      <c r="L116" s="1028"/>
      <c r="M116" s="1130" t="n">
        <v>3</v>
      </c>
      <c r="N116" s="1130" t="n">
        <f aca="false">+'[3]IT-STATEMENT-2017-2018'!U8</f>
        <v>0</v>
      </c>
      <c r="O116" s="1130" t="n">
        <v>58000</v>
      </c>
      <c r="P116" s="1131" t="n">
        <v>242465</v>
      </c>
      <c r="Q116" s="1132" t="s">
        <v>371</v>
      </c>
      <c r="R116" s="1133" t="s">
        <v>372</v>
      </c>
      <c r="S116" s="1117"/>
      <c r="T116" s="1028"/>
      <c r="U116" s="1028"/>
      <c r="V116" s="1028"/>
      <c r="W116" s="1028"/>
      <c r="X116" s="1028"/>
      <c r="Y116" s="1028"/>
      <c r="Z116" s="1028"/>
    </row>
    <row r="117" customFormat="false" ht="18" hidden="false" customHeight="true" outlineLevel="0" collapsed="false">
      <c r="J117" s="1028"/>
      <c r="K117" s="1028"/>
      <c r="L117" s="1028"/>
      <c r="M117" s="1134" t="n">
        <f aca="false">+M116+1</f>
        <v>4</v>
      </c>
      <c r="N117" s="1130" t="n">
        <f aca="false">+'[3]IT-STATEMENT-2017-2018'!U9</f>
        <v>0</v>
      </c>
      <c r="O117" s="1134" t="n">
        <v>74000</v>
      </c>
      <c r="P117" s="1131" t="n">
        <v>242465</v>
      </c>
      <c r="Q117" s="1135" t="s">
        <v>373</v>
      </c>
      <c r="R117" s="1133" t="s">
        <v>374</v>
      </c>
      <c r="S117" s="1117"/>
      <c r="T117" s="1028"/>
      <c r="U117" s="1028"/>
      <c r="V117" s="1028"/>
      <c r="W117" s="1028"/>
      <c r="X117" s="1028"/>
      <c r="Y117" s="1028"/>
      <c r="Z117" s="1028"/>
    </row>
    <row r="118" customFormat="false" ht="18" hidden="false" customHeight="true" outlineLevel="0" collapsed="false">
      <c r="J118" s="1028"/>
      <c r="K118" s="1028"/>
      <c r="L118" s="1028"/>
      <c r="M118" s="1134" t="n">
        <f aca="false">+M117+1</f>
        <v>5</v>
      </c>
      <c r="N118" s="1130" t="n">
        <f aca="false">+'[3]IT-STATEMENT-2017-2018'!U10</f>
        <v>3000</v>
      </c>
      <c r="O118" s="1134" t="n">
        <v>114000</v>
      </c>
      <c r="P118" s="1131" t="n">
        <v>242465</v>
      </c>
      <c r="Q118" s="1135" t="s">
        <v>375</v>
      </c>
      <c r="R118" s="1133" t="s">
        <v>376</v>
      </c>
      <c r="S118" s="1117"/>
      <c r="T118" s="1028"/>
      <c r="U118" s="1028"/>
      <c r="V118" s="1028"/>
      <c r="W118" s="1028"/>
      <c r="X118" s="1028"/>
      <c r="Y118" s="1028"/>
      <c r="Z118" s="1028"/>
    </row>
    <row r="119" customFormat="false" ht="18" hidden="false" customHeight="true" outlineLevel="0" collapsed="false">
      <c r="J119" s="1028"/>
      <c r="K119" s="1028"/>
      <c r="L119" s="1028"/>
      <c r="M119" s="1134" t="n">
        <f aca="false">+M118+1</f>
        <v>6</v>
      </c>
      <c r="N119" s="1130" t="n">
        <f aca="false">+'[3]IT-STATEMENT-2017-2018'!U11</f>
        <v>3000</v>
      </c>
      <c r="O119" s="1134" t="n">
        <v>199000</v>
      </c>
      <c r="P119" s="1131" t="n">
        <v>242465</v>
      </c>
      <c r="Q119" s="1135" t="s">
        <v>377</v>
      </c>
      <c r="R119" s="1133" t="s">
        <v>378</v>
      </c>
      <c r="S119" s="1117"/>
      <c r="T119" s="1028"/>
      <c r="U119" s="1028"/>
      <c r="V119" s="1028"/>
      <c r="W119" s="1028"/>
      <c r="X119" s="1028"/>
      <c r="Y119" s="1028"/>
      <c r="Z119" s="1028"/>
    </row>
    <row r="120" customFormat="false" ht="18" hidden="false" customHeight="true" outlineLevel="0" collapsed="false">
      <c r="J120" s="1028"/>
      <c r="K120" s="1028"/>
      <c r="L120" s="1028"/>
      <c r="M120" s="1134" t="n">
        <f aca="false">+M119+1</f>
        <v>7</v>
      </c>
      <c r="N120" s="1130" t="n">
        <f aca="false">+'[3]IT-STATEMENT-2017-2018'!U12</f>
        <v>3000</v>
      </c>
      <c r="O120" s="1134" t="n">
        <v>210000</v>
      </c>
      <c r="P120" s="1131" t="n">
        <v>242465</v>
      </c>
      <c r="Q120" s="1135" t="s">
        <v>379</v>
      </c>
      <c r="R120" s="1133" t="s">
        <v>380</v>
      </c>
      <c r="S120" s="1117"/>
      <c r="T120" s="1028"/>
      <c r="U120" s="1028"/>
      <c r="V120" s="1028"/>
      <c r="W120" s="1028"/>
      <c r="X120" s="1028"/>
      <c r="Y120" s="1028"/>
      <c r="Z120" s="1028"/>
    </row>
    <row r="121" customFormat="false" ht="18" hidden="false" customHeight="true" outlineLevel="0" collapsed="false">
      <c r="J121" s="1028"/>
      <c r="K121" s="1028"/>
      <c r="L121" s="1028"/>
      <c r="M121" s="1134" t="n">
        <f aca="false">+M120+1</f>
        <v>8</v>
      </c>
      <c r="N121" s="1130" t="n">
        <f aca="false">+'[3]IT-STATEMENT-2017-2018'!U13</f>
        <v>3000</v>
      </c>
      <c r="O121" s="1134" t="n">
        <v>215000</v>
      </c>
      <c r="P121" s="1131" t="n">
        <v>242465</v>
      </c>
      <c r="Q121" s="1135" t="s">
        <v>381</v>
      </c>
      <c r="R121" s="1133" t="s">
        <v>382</v>
      </c>
      <c r="S121" s="1117"/>
      <c r="T121" s="1028"/>
      <c r="U121" s="1028"/>
      <c r="V121" s="1028"/>
      <c r="W121" s="1028"/>
      <c r="X121" s="1028"/>
      <c r="Y121" s="1028"/>
      <c r="Z121" s="1028"/>
    </row>
    <row r="122" customFormat="false" ht="18" hidden="false" customHeight="true" outlineLevel="0" collapsed="false">
      <c r="J122" s="1028"/>
      <c r="K122" s="1028"/>
      <c r="L122" s="1028"/>
      <c r="M122" s="1134" t="n">
        <f aca="false">+M121+1</f>
        <v>9</v>
      </c>
      <c r="N122" s="1130" t="n">
        <f aca="false">+'[3]IT-STATEMENT-2017-2018'!U14</f>
        <v>3000</v>
      </c>
      <c r="O122" s="1134" t="n">
        <v>247000</v>
      </c>
      <c r="P122" s="1131" t="n">
        <v>242465</v>
      </c>
      <c r="Q122" s="1135" t="s">
        <v>383</v>
      </c>
      <c r="R122" s="1133" t="s">
        <v>384</v>
      </c>
      <c r="S122" s="1117"/>
      <c r="T122" s="1028"/>
      <c r="U122" s="1028"/>
      <c r="V122" s="1028"/>
      <c r="W122" s="1028"/>
      <c r="X122" s="1028"/>
      <c r="Y122" s="1028"/>
      <c r="Z122" s="1028"/>
    </row>
    <row r="123" customFormat="false" ht="18" hidden="false" customHeight="true" outlineLevel="0" collapsed="false">
      <c r="J123" s="1028"/>
      <c r="K123" s="1028"/>
      <c r="L123" s="1028"/>
      <c r="M123" s="1134" t="n">
        <f aca="false">+M122+1</f>
        <v>10</v>
      </c>
      <c r="N123" s="1130" t="n">
        <f aca="false">+'[3]IT-STATEMENT-2017-2018'!U15</f>
        <v>3000</v>
      </c>
      <c r="O123" s="1134" t="n">
        <v>237000</v>
      </c>
      <c r="P123" s="1131" t="n">
        <v>242465</v>
      </c>
      <c r="Q123" s="1135" t="s">
        <v>385</v>
      </c>
      <c r="R123" s="1133" t="s">
        <v>386</v>
      </c>
      <c r="S123" s="1117"/>
      <c r="T123" s="1028"/>
      <c r="U123" s="1028"/>
      <c r="V123" s="1028"/>
      <c r="W123" s="1028"/>
      <c r="X123" s="1028"/>
      <c r="Y123" s="1028"/>
      <c r="Z123" s="1028"/>
    </row>
    <row r="124" customFormat="false" ht="18" hidden="false" customHeight="true" outlineLevel="0" collapsed="false">
      <c r="J124" s="1028"/>
      <c r="K124" s="1028"/>
      <c r="L124" s="1028"/>
      <c r="M124" s="1134" t="n">
        <f aca="false">+M123+1</f>
        <v>11</v>
      </c>
      <c r="N124" s="1130" t="n">
        <f aca="false">+'[3]IT-STATEMENT-2017-2018'!U16</f>
        <v>3000</v>
      </c>
      <c r="O124" s="1134" t="n">
        <v>403000</v>
      </c>
      <c r="P124" s="1131" t="n">
        <v>242465</v>
      </c>
      <c r="Q124" s="1135" t="s">
        <v>387</v>
      </c>
      <c r="R124" s="1133" t="s">
        <v>388</v>
      </c>
      <c r="S124" s="1117"/>
      <c r="T124" s="1028"/>
      <c r="U124" s="1028"/>
      <c r="V124" s="1028"/>
      <c r="W124" s="1028"/>
      <c r="X124" s="1028"/>
      <c r="Y124" s="1028"/>
      <c r="Z124" s="1028"/>
    </row>
    <row r="125" customFormat="false" ht="18" hidden="false" customHeight="true" outlineLevel="0" collapsed="false">
      <c r="J125" s="1028"/>
      <c r="K125" s="1028"/>
      <c r="L125" s="1028"/>
      <c r="M125" s="1134" t="n">
        <f aca="false">+M124+1</f>
        <v>12</v>
      </c>
      <c r="N125" s="1130" t="n">
        <f aca="false">+'[3]IT-STATEMENT-2017-2018'!U17</f>
        <v>1000</v>
      </c>
      <c r="O125" s="1134" t="n">
        <v>393000</v>
      </c>
      <c r="P125" s="1131" t="n">
        <v>242465</v>
      </c>
      <c r="Q125" s="1135" t="s">
        <v>389</v>
      </c>
      <c r="R125" s="1133" t="s">
        <v>390</v>
      </c>
      <c r="S125" s="1117"/>
      <c r="T125" s="1028"/>
      <c r="U125" s="1028"/>
      <c r="V125" s="1028"/>
      <c r="W125" s="1028"/>
      <c r="X125" s="1028"/>
      <c r="Y125" s="1028"/>
      <c r="Z125" s="1028"/>
    </row>
    <row r="126" customFormat="false" ht="18" hidden="false" customHeight="true" outlineLevel="0" collapsed="false">
      <c r="J126" s="1028"/>
      <c r="K126" s="1028"/>
      <c r="L126" s="1028"/>
      <c r="M126" s="1134" t="n">
        <v>1</v>
      </c>
      <c r="N126" s="1130" t="n">
        <f aca="false">+'[3]IT-STATEMENT-2017-2018'!U18</f>
        <v>1000</v>
      </c>
      <c r="O126" s="1134" t="n">
        <v>511320</v>
      </c>
      <c r="P126" s="1131" t="n">
        <v>242465</v>
      </c>
      <c r="Q126" s="1135" t="s">
        <v>391</v>
      </c>
      <c r="R126" s="1133" t="s">
        <v>392</v>
      </c>
      <c r="S126" s="1117"/>
      <c r="T126" s="1028"/>
      <c r="U126" s="1028"/>
      <c r="V126" s="1028"/>
      <c r="W126" s="1028"/>
      <c r="X126" s="1028"/>
      <c r="Y126" s="1028"/>
      <c r="Z126" s="1028"/>
    </row>
    <row r="127" customFormat="false" ht="18" hidden="false" customHeight="true" outlineLevel="0" collapsed="false">
      <c r="J127" s="1028"/>
      <c r="K127" s="1028"/>
      <c r="L127" s="1028"/>
      <c r="M127" s="1134" t="n">
        <f aca="false">+M126+1</f>
        <v>2</v>
      </c>
      <c r="N127" s="1130" t="n">
        <f aca="false">+'[3]IT-STATEMENT-2017-2018'!U19</f>
        <v>3741</v>
      </c>
      <c r="O127" s="1134" t="n">
        <v>636343</v>
      </c>
      <c r="P127" s="1131" t="n">
        <v>242465</v>
      </c>
      <c r="Q127" s="1135" t="s">
        <v>393</v>
      </c>
      <c r="R127" s="1133" t="s">
        <v>394</v>
      </c>
      <c r="S127" s="1117"/>
      <c r="T127" s="1028"/>
      <c r="U127" s="1028"/>
      <c r="V127" s="1028"/>
      <c r="W127" s="1028"/>
      <c r="X127" s="1028"/>
      <c r="Y127" s="1028"/>
      <c r="Z127" s="1028"/>
    </row>
    <row r="128" customFormat="false" ht="18" hidden="false" customHeight="true" outlineLevel="0" collapsed="false">
      <c r="J128" s="1028"/>
      <c r="K128" s="1028"/>
      <c r="L128" s="1028"/>
      <c r="M128" s="1028"/>
      <c r="N128" s="1028"/>
      <c r="O128" s="1134"/>
      <c r="P128" s="1136"/>
      <c r="Q128" s="1131"/>
      <c r="R128" s="1133"/>
      <c r="S128" s="1117"/>
      <c r="T128" s="1028"/>
      <c r="U128" s="1028"/>
      <c r="V128" s="1028"/>
      <c r="W128" s="1028"/>
      <c r="X128" s="1028"/>
      <c r="Y128" s="1028"/>
      <c r="Z128" s="1028"/>
    </row>
    <row r="129" customFormat="false" ht="18" hidden="false" customHeight="true" outlineLevel="0" collapsed="false">
      <c r="J129" s="1028"/>
      <c r="K129" s="1028"/>
      <c r="L129" s="1028"/>
      <c r="M129" s="1028"/>
      <c r="N129" s="1028"/>
      <c r="O129" s="1134"/>
      <c r="P129" s="1136"/>
      <c r="Q129" s="1131"/>
      <c r="R129" s="1133"/>
      <c r="S129" s="1117"/>
      <c r="T129" s="1028"/>
      <c r="U129" s="1028"/>
      <c r="V129" s="1028"/>
      <c r="W129" s="1028"/>
      <c r="X129" s="1028"/>
      <c r="Y129" s="1028"/>
      <c r="Z129" s="1028"/>
    </row>
    <row r="130" customFormat="false" ht="18" hidden="false" customHeight="true" outlineLevel="0" collapsed="false">
      <c r="J130" s="1028"/>
      <c r="K130" s="1028"/>
      <c r="L130" s="1028"/>
      <c r="M130" s="1028"/>
      <c r="N130" s="1028"/>
      <c r="O130" s="1137" t="s">
        <v>357</v>
      </c>
      <c r="P130" s="1138" t="s">
        <v>395</v>
      </c>
      <c r="Q130" s="1139"/>
      <c r="R130" s="1140"/>
      <c r="S130" s="1117"/>
      <c r="T130" s="1028"/>
      <c r="U130" s="1028"/>
      <c r="V130" s="1028"/>
      <c r="W130" s="1028"/>
      <c r="X130" s="1028"/>
      <c r="Y130" s="1028"/>
      <c r="Z130" s="1028"/>
    </row>
    <row r="131" customFormat="false" ht="18" hidden="false" customHeight="true" outlineLevel="0" collapsed="false">
      <c r="O131" s="1141" t="s">
        <v>396</v>
      </c>
      <c r="P131" s="1142" t="s">
        <v>397</v>
      </c>
      <c r="Q131" s="1143"/>
      <c r="R131" s="1144"/>
      <c r="S131" s="1145"/>
      <c r="T131" s="1146"/>
      <c r="U131" s="1028"/>
      <c r="V131" s="1028"/>
      <c r="W131" s="1028"/>
      <c r="X131" s="1028"/>
      <c r="Y131" s="1028"/>
      <c r="Z131" s="1028"/>
    </row>
    <row r="132" customFormat="false" ht="18" hidden="false" customHeight="true" outlineLevel="0" collapsed="false">
      <c r="O132" s="1147"/>
      <c r="P132" s="1139"/>
      <c r="Q132" s="1139"/>
      <c r="R132" s="1140"/>
      <c r="S132" s="1117"/>
      <c r="T132" s="1028"/>
      <c r="U132" s="1028"/>
      <c r="V132" s="1028"/>
      <c r="W132" s="1028"/>
      <c r="X132" s="1028"/>
      <c r="Y132" s="1028"/>
      <c r="Z132" s="1028"/>
    </row>
    <row r="133" customFormat="false" ht="18" hidden="false" customHeight="true" outlineLevel="0" collapsed="false">
      <c r="O133" s="1148" t="s">
        <v>398</v>
      </c>
      <c r="P133" s="1149" t="s">
        <v>399</v>
      </c>
      <c r="Q133" s="1139"/>
      <c r="R133" s="1140"/>
      <c r="S133" s="1117"/>
    </row>
    <row r="134" customFormat="false" ht="18" hidden="false" customHeight="true" outlineLevel="0" collapsed="false">
      <c r="M134" s="1150"/>
      <c r="O134" s="943" t="s">
        <v>400</v>
      </c>
      <c r="P134" s="1151" t="s">
        <v>401</v>
      </c>
      <c r="Q134" s="1152"/>
      <c r="R134" s="1153"/>
      <c r="S134" s="1154"/>
    </row>
    <row r="135" s="1155" customFormat="true" ht="18" hidden="false" customHeight="true" outlineLevel="0" collapsed="false"/>
  </sheetData>
  <mergeCells count="133">
    <mergeCell ref="A1:D1"/>
    <mergeCell ref="E1:I1"/>
    <mergeCell ref="A2:E2"/>
    <mergeCell ref="F2:I2"/>
    <mergeCell ref="A3:E3"/>
    <mergeCell ref="F3:I3"/>
    <mergeCell ref="A4:E4"/>
    <mergeCell ref="F4:I4"/>
    <mergeCell ref="A5:E5"/>
    <mergeCell ref="F5:I5"/>
    <mergeCell ref="A6:C6"/>
    <mergeCell ref="D6:E6"/>
    <mergeCell ref="F6:I6"/>
    <mergeCell ref="A7:C7"/>
    <mergeCell ref="D7:E7"/>
    <mergeCell ref="F7:I7"/>
    <mergeCell ref="A8:E11"/>
    <mergeCell ref="F8:G8"/>
    <mergeCell ref="H8:I8"/>
    <mergeCell ref="F9:G9"/>
    <mergeCell ref="H9:I11"/>
    <mergeCell ref="F10:G11"/>
    <mergeCell ref="A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A17:I17"/>
    <mergeCell ref="A18:A22"/>
    <mergeCell ref="B18:E18"/>
    <mergeCell ref="G18:H18"/>
    <mergeCell ref="C19:E19"/>
    <mergeCell ref="G19:H19"/>
    <mergeCell ref="C20:E20"/>
    <mergeCell ref="G20:H20"/>
    <mergeCell ref="C21:E21"/>
    <mergeCell ref="G21:H21"/>
    <mergeCell ref="C22:E22"/>
    <mergeCell ref="G22:H22"/>
    <mergeCell ref="B23:E23"/>
    <mergeCell ref="G23:H23"/>
    <mergeCell ref="B24:E24"/>
    <mergeCell ref="G24:H24"/>
    <mergeCell ref="B25:E25"/>
    <mergeCell ref="G25:H25"/>
    <mergeCell ref="C26:E26"/>
    <mergeCell ref="O26:S26"/>
    <mergeCell ref="C27:E27"/>
    <mergeCell ref="G27:H27"/>
    <mergeCell ref="C28:E28"/>
    <mergeCell ref="G28:H28"/>
    <mergeCell ref="B29:E29"/>
    <mergeCell ref="G29:H29"/>
    <mergeCell ref="B30:E30"/>
    <mergeCell ref="G30:H30"/>
    <mergeCell ref="B31:E31"/>
    <mergeCell ref="G31:H31"/>
    <mergeCell ref="G32:H32"/>
    <mergeCell ref="A33:A44"/>
    <mergeCell ref="B33:F33"/>
    <mergeCell ref="G33:H34"/>
    <mergeCell ref="I33:I34"/>
    <mergeCell ref="C34:F34"/>
    <mergeCell ref="D35:F35"/>
    <mergeCell ref="G35:H35"/>
    <mergeCell ref="D36:F36"/>
    <mergeCell ref="G36:H36"/>
    <mergeCell ref="D37:F37"/>
    <mergeCell ref="G37:H37"/>
    <mergeCell ref="D38:F38"/>
    <mergeCell ref="G38:H38"/>
    <mergeCell ref="D39:F39"/>
    <mergeCell ref="G39:H39"/>
    <mergeCell ref="D40:F40"/>
    <mergeCell ref="G40:H40"/>
    <mergeCell ref="D41:F41"/>
    <mergeCell ref="G41:H41"/>
    <mergeCell ref="D42:F42"/>
    <mergeCell ref="G42:H42"/>
    <mergeCell ref="D43:F43"/>
    <mergeCell ref="G43:H43"/>
    <mergeCell ref="D44:F44"/>
    <mergeCell ref="G44:H44"/>
    <mergeCell ref="G45:H45"/>
    <mergeCell ref="G46:H46"/>
    <mergeCell ref="A47:I47"/>
    <mergeCell ref="P48:P49"/>
    <mergeCell ref="Q48:Q49"/>
    <mergeCell ref="R48:R49"/>
    <mergeCell ref="L50:O50"/>
    <mergeCell ref="L51:O51"/>
    <mergeCell ref="L52:O52"/>
    <mergeCell ref="L53:O53"/>
    <mergeCell ref="L54:O54"/>
    <mergeCell ref="R59:R60"/>
    <mergeCell ref="R65:R67"/>
    <mergeCell ref="J68:R68"/>
    <mergeCell ref="J69:R69"/>
    <mergeCell ref="J85:R88"/>
    <mergeCell ref="O90:R90"/>
    <mergeCell ref="O94:Q94"/>
    <mergeCell ref="O95:Q95"/>
    <mergeCell ref="L99:M99"/>
    <mergeCell ref="O104:Q104"/>
    <mergeCell ref="R104:S104"/>
    <mergeCell ref="O105:Q105"/>
    <mergeCell ref="R105:S105"/>
    <mergeCell ref="O106:S109"/>
    <mergeCell ref="O110:Q110"/>
    <mergeCell ref="R110:S110"/>
    <mergeCell ref="P111:Q111"/>
    <mergeCell ref="R111:S111"/>
    <mergeCell ref="P112:Q112"/>
    <mergeCell ref="R112:S112"/>
    <mergeCell ref="P113:Q113"/>
    <mergeCell ref="R113:S113"/>
    <mergeCell ref="P114:Q114"/>
    <mergeCell ref="R114:S114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:I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3" width="9.7"/>
    <col collapsed="false" customWidth="true" hidden="false" outlineLevel="0" max="2" min="2" style="913" width="7.85"/>
    <col collapsed="false" customWidth="true" hidden="false" outlineLevel="0" max="3" min="3" style="913" width="6.85"/>
    <col collapsed="false" customWidth="true" hidden="false" outlineLevel="0" max="4" min="4" style="913" width="16.7"/>
    <col collapsed="false" customWidth="true" hidden="false" outlineLevel="0" max="5" min="5" style="913" width="13.56"/>
    <col collapsed="false" customWidth="true" hidden="false" outlineLevel="0" max="6" min="6" style="913" width="14.7"/>
    <col collapsed="false" customWidth="true" hidden="false" outlineLevel="0" max="8" min="7" style="913" width="7.7"/>
    <col collapsed="false" customWidth="true" hidden="false" outlineLevel="0" max="9" min="9" style="913" width="24.7"/>
    <col collapsed="false" customWidth="true" hidden="false" outlineLevel="0" max="10" min="10" style="913" width="5.99"/>
    <col collapsed="false" customWidth="false" hidden="false" outlineLevel="0" max="13" min="11" style="913" width="9.14"/>
    <col collapsed="false" customWidth="true" hidden="false" outlineLevel="0" max="14" min="14" style="913" width="10.71"/>
    <col collapsed="false" customWidth="true" hidden="false" outlineLevel="0" max="15" min="15" style="913" width="13.7"/>
    <col collapsed="false" customWidth="true" hidden="false" outlineLevel="0" max="17" min="16" style="913" width="10.71"/>
    <col collapsed="false" customWidth="true" hidden="false" outlineLevel="0" max="18" min="18" style="913" width="16.7"/>
    <col collapsed="false" customWidth="false" hidden="false" outlineLevel="0" max="19" min="19" style="913" width="9.14"/>
    <col collapsed="false" customWidth="true" hidden="false" outlineLevel="0" max="20" min="20" style="913" width="22.99"/>
    <col collapsed="false" customWidth="false" hidden="false" outlineLevel="0" max="257" min="21" style="913" width="9.14"/>
  </cols>
  <sheetData>
    <row r="1" customFormat="false" ht="50.1" hidden="false" customHeight="true" outlineLevel="0" collapsed="false">
      <c r="A1" s="914" t="s">
        <v>229</v>
      </c>
      <c r="B1" s="914"/>
      <c r="C1" s="914"/>
      <c r="D1" s="914"/>
      <c r="E1" s="915" t="s">
        <v>230</v>
      </c>
      <c r="F1" s="915"/>
      <c r="G1" s="915"/>
      <c r="H1" s="915"/>
      <c r="I1" s="915"/>
    </row>
    <row r="2" customFormat="false" ht="18" hidden="false" customHeight="true" outlineLevel="0" collapsed="false">
      <c r="A2" s="916" t="s">
        <v>231</v>
      </c>
      <c r="B2" s="916"/>
      <c r="C2" s="916"/>
      <c r="D2" s="916"/>
      <c r="E2" s="916"/>
      <c r="F2" s="917" t="s">
        <v>232</v>
      </c>
      <c r="G2" s="917"/>
      <c r="H2" s="917"/>
      <c r="I2" s="917"/>
    </row>
    <row r="3" customFormat="false" ht="18" hidden="false" customHeight="true" outlineLevel="0" collapsed="false">
      <c r="A3" s="918" t="str">
        <f aca="false">+P89</f>
        <v>ER.T.A.SERALATHAN,B.E.,</v>
      </c>
      <c r="B3" s="918"/>
      <c r="C3" s="918"/>
      <c r="D3" s="918"/>
      <c r="E3" s="918"/>
      <c r="F3" s="919" t="n">
        <f aca="false">+'FORM 16 -2018-2019'!F3:I3</f>
        <v>0</v>
      </c>
      <c r="G3" s="919"/>
      <c r="H3" s="919"/>
      <c r="I3" s="919"/>
    </row>
    <row r="4" customFormat="false" ht="18" hidden="false" customHeight="true" outlineLevel="0" collapsed="false">
      <c r="A4" s="918" t="s">
        <v>402</v>
      </c>
      <c r="B4" s="918"/>
      <c r="C4" s="918"/>
      <c r="D4" s="918"/>
      <c r="E4" s="918"/>
      <c r="F4" s="919" t="n">
        <f aca="false">+'FORM 16 -2018-2019'!F4:I4</f>
        <v>0</v>
      </c>
      <c r="G4" s="919"/>
      <c r="H4" s="919"/>
      <c r="I4" s="919"/>
    </row>
    <row r="5" customFormat="false" ht="18" hidden="false" customHeight="true" outlineLevel="0" collapsed="false">
      <c r="A5" s="918" t="s">
        <v>403</v>
      </c>
      <c r="B5" s="918"/>
      <c r="C5" s="918"/>
      <c r="D5" s="918"/>
      <c r="E5" s="918"/>
      <c r="F5" s="919" t="n">
        <f aca="false">+'FORM 16 -2018-2019'!F5:I5</f>
        <v>0</v>
      </c>
      <c r="G5" s="919"/>
      <c r="H5" s="919"/>
      <c r="I5" s="919"/>
    </row>
    <row r="6" customFormat="false" ht="24" hidden="false" customHeight="true" outlineLevel="0" collapsed="false">
      <c r="A6" s="920" t="s">
        <v>235</v>
      </c>
      <c r="B6" s="920"/>
      <c r="C6" s="920"/>
      <c r="D6" s="921" t="s">
        <v>236</v>
      </c>
      <c r="E6" s="921"/>
      <c r="F6" s="922" t="s">
        <v>237</v>
      </c>
      <c r="G6" s="922"/>
      <c r="H6" s="922"/>
      <c r="I6" s="922"/>
    </row>
    <row r="7" customFormat="false" ht="18" hidden="false" customHeight="true" outlineLevel="0" collapsed="false">
      <c r="A7" s="923" t="str">
        <f aca="false">+O63</f>
        <v>AADCT4784E</v>
      </c>
      <c r="B7" s="923"/>
      <c r="C7" s="923"/>
      <c r="D7" s="924" t="str">
        <f aca="false">+R63</f>
        <v>CHET11942A</v>
      </c>
      <c r="E7" s="924"/>
      <c r="F7" s="925" t="n">
        <f aca="false">+'FORM 16 -2018-2019'!F7:I7</f>
        <v>0</v>
      </c>
      <c r="G7" s="925"/>
      <c r="H7" s="925"/>
      <c r="I7" s="925"/>
    </row>
    <row r="8" customFormat="false" ht="14.1" hidden="false" customHeight="true" outlineLevel="0" collapsed="false">
      <c r="A8" s="926" t="s">
        <v>238</v>
      </c>
      <c r="B8" s="926"/>
      <c r="C8" s="926"/>
      <c r="D8" s="926"/>
      <c r="E8" s="926"/>
      <c r="F8" s="927" t="s">
        <v>239</v>
      </c>
      <c r="G8" s="927"/>
      <c r="H8" s="928" t="s">
        <v>240</v>
      </c>
      <c r="I8" s="928"/>
    </row>
    <row r="9" customFormat="false" ht="14.1" hidden="false" customHeight="true" outlineLevel="0" collapsed="false">
      <c r="A9" s="926"/>
      <c r="B9" s="926"/>
      <c r="C9" s="926"/>
      <c r="D9" s="926"/>
      <c r="E9" s="926"/>
      <c r="F9" s="929" t="str">
        <f aca="false">+'FORM 16 -2018-2019'!F9:G9</f>
        <v>2018-2019</v>
      </c>
      <c r="G9" s="929"/>
      <c r="H9" s="930" t="str">
        <f aca="false">+'FORM 16 -2018-2019'!H9:I11</f>
        <v>2019-2020</v>
      </c>
      <c r="I9" s="930"/>
    </row>
    <row r="10" customFormat="false" ht="6.95" hidden="false" customHeight="true" outlineLevel="0" collapsed="false">
      <c r="A10" s="926"/>
      <c r="B10" s="926"/>
      <c r="C10" s="926"/>
      <c r="D10" s="926"/>
      <c r="E10" s="926"/>
      <c r="F10" s="931" t="str">
        <f aca="false">+'FORM 16 -2018-2019'!F10:G11</f>
        <v>(01.04.2018 to 31.03.2019)</v>
      </c>
      <c r="G10" s="931"/>
      <c r="H10" s="930"/>
      <c r="I10" s="930"/>
    </row>
    <row r="11" customFormat="false" ht="6.95" hidden="false" customHeight="true" outlineLevel="0" collapsed="false">
      <c r="A11" s="926"/>
      <c r="B11" s="926"/>
      <c r="C11" s="926"/>
      <c r="D11" s="926"/>
      <c r="E11" s="926"/>
      <c r="F11" s="931"/>
      <c r="G11" s="931"/>
      <c r="H11" s="930"/>
      <c r="I11" s="930"/>
    </row>
    <row r="12" customFormat="false" ht="14.1" hidden="false" customHeight="true" outlineLevel="0" collapsed="false">
      <c r="A12" s="916" t="s">
        <v>244</v>
      </c>
      <c r="B12" s="916"/>
      <c r="C12" s="916"/>
      <c r="D12" s="932" t="s">
        <v>245</v>
      </c>
      <c r="E12" s="932"/>
      <c r="F12" s="932" t="s">
        <v>246</v>
      </c>
      <c r="G12" s="932"/>
      <c r="H12" s="917" t="s">
        <v>247</v>
      </c>
      <c r="I12" s="917"/>
    </row>
    <row r="13" customFormat="false" ht="14.1" hidden="false" customHeight="true" outlineLevel="0" collapsed="false">
      <c r="A13" s="933" t="s">
        <v>248</v>
      </c>
      <c r="B13" s="934" t="str">
        <f aca="false">+'FORM 16 -2018-2019'!B13:C13</f>
        <v>21.09.2017</v>
      </c>
      <c r="C13" s="934"/>
      <c r="D13" s="935" t="str">
        <f aca="false">+'FORM 16 -2018-2019'!D13:E13</f>
        <v>QSOGLTOA</v>
      </c>
      <c r="E13" s="935"/>
      <c r="F13" s="1156" t="str">
        <f aca="false">+'FORM 16 -2018-2019'!F13:G18</f>
        <v>04/2018</v>
      </c>
      <c r="G13" s="1156"/>
      <c r="H13" s="1157" t="str">
        <f aca="false">+'FORM 16 -2018-2019'!H13:I13</f>
        <v>06/2018</v>
      </c>
      <c r="I13" s="1157"/>
    </row>
    <row r="14" customFormat="false" ht="14.1" hidden="false" customHeight="true" outlineLevel="0" collapsed="false">
      <c r="A14" s="938" t="s">
        <v>251</v>
      </c>
      <c r="B14" s="934" t="str">
        <f aca="false">+'FORM 16 -2018-2019'!B14:C14</f>
        <v>04.07.2018</v>
      </c>
      <c r="C14" s="934"/>
      <c r="D14" s="935" t="str">
        <f aca="false">+'FORM 16 -2018-2019'!D14:E14</f>
        <v>QTBQYAYC</v>
      </c>
      <c r="E14" s="935"/>
      <c r="F14" s="1156" t="str">
        <f aca="false">+'FORM 16 -2018-2019'!F14:G14</f>
        <v>07/2018</v>
      </c>
      <c r="G14" s="1156"/>
      <c r="H14" s="1157" t="str">
        <f aca="false">+'FORM 16 -2018-2019'!H14:I14</f>
        <v>09/2018</v>
      </c>
      <c r="I14" s="1157"/>
    </row>
    <row r="15" customFormat="false" ht="14.1" hidden="false" customHeight="true" outlineLevel="0" collapsed="false">
      <c r="A15" s="938" t="s">
        <v>254</v>
      </c>
      <c r="B15" s="934" t="str">
        <f aca="false">+'FORM 16 -2018-2019'!B15:C15</f>
        <v>04.07.2018</v>
      </c>
      <c r="C15" s="934"/>
      <c r="D15" s="935" t="str">
        <f aca="false">+'FORM 16 -2018-2019'!D15:E15</f>
        <v>QTBSYAYE</v>
      </c>
      <c r="E15" s="935"/>
      <c r="F15" s="1156" t="str">
        <f aca="false">+'FORM 16 -2018-2019'!F15:G15</f>
        <v>10/2018</v>
      </c>
      <c r="G15" s="1156"/>
      <c r="H15" s="1157" t="str">
        <f aca="false">+'FORM 16 -2018-2019'!H15:I15</f>
        <v>12/2018</v>
      </c>
      <c r="I15" s="1157"/>
    </row>
    <row r="16" customFormat="false" ht="14.1" hidden="false" customHeight="true" outlineLevel="0" collapsed="false">
      <c r="A16" s="943" t="s">
        <v>257</v>
      </c>
      <c r="B16" s="1158" t="str">
        <f aca="false">+'FORM 16 -2018-2019'!B16:C16</f>
        <v>04.07.2018</v>
      </c>
      <c r="C16" s="1158"/>
      <c r="D16" s="1159" t="str">
        <f aca="false">+'FORM 16 -2018-2019'!D16:E16</f>
        <v>QTBUYAYG</v>
      </c>
      <c r="E16" s="1159"/>
      <c r="F16" s="1160" t="str">
        <f aca="false">+'FORM 16 -2018-2019'!F16:G16</f>
        <v>01/2019</v>
      </c>
      <c r="G16" s="1160"/>
      <c r="H16" s="1161" t="str">
        <f aca="false">+'FORM 16 -2018-2019'!H16:I16</f>
        <v>03/2019</v>
      </c>
      <c r="I16" s="1161"/>
    </row>
    <row r="17" customFormat="false" ht="18" hidden="false" customHeight="true" outlineLevel="0" collapsed="false">
      <c r="A17" s="1066" t="s">
        <v>330</v>
      </c>
      <c r="B17" s="1066"/>
      <c r="C17" s="1066"/>
      <c r="D17" s="1066"/>
      <c r="E17" s="1066"/>
      <c r="F17" s="1066"/>
      <c r="G17" s="1066"/>
      <c r="H17" s="1066"/>
      <c r="I17" s="1066"/>
    </row>
    <row r="18" customFormat="false" ht="14.25" hidden="false" customHeight="true" outlineLevel="0" collapsed="false">
      <c r="A18" s="1162" t="s">
        <v>404</v>
      </c>
      <c r="B18" s="1162"/>
      <c r="C18" s="1162"/>
      <c r="D18" s="1162"/>
      <c r="E18" s="1162"/>
      <c r="F18" s="1162"/>
      <c r="G18" s="1162"/>
      <c r="H18" s="1162"/>
      <c r="I18" s="1162"/>
    </row>
    <row r="19" customFormat="false" ht="16.5" hidden="false" customHeight="true" outlineLevel="0" collapsed="false">
      <c r="A19" s="1163" t="s">
        <v>405</v>
      </c>
      <c r="B19" s="1025" t="s">
        <v>406</v>
      </c>
      <c r="C19" s="1025"/>
      <c r="D19" s="1164" t="s">
        <v>407</v>
      </c>
      <c r="E19" s="1164"/>
      <c r="F19" s="1164"/>
      <c r="G19" s="1164"/>
      <c r="H19" s="1164"/>
      <c r="I19" s="1164"/>
    </row>
    <row r="20" customFormat="false" ht="40.5" hidden="false" customHeight="true" outlineLevel="0" collapsed="false">
      <c r="A20" s="1163"/>
      <c r="B20" s="1025"/>
      <c r="C20" s="1025"/>
      <c r="D20" s="1165" t="s">
        <v>408</v>
      </c>
      <c r="E20" s="1025" t="s">
        <v>409</v>
      </c>
      <c r="F20" s="1025" t="s">
        <v>410</v>
      </c>
      <c r="G20" s="1166" t="s">
        <v>411</v>
      </c>
      <c r="H20" s="1166"/>
      <c r="I20" s="1166"/>
    </row>
    <row r="21" customFormat="false" ht="18" hidden="false" customHeight="true" outlineLevel="0" collapsed="false">
      <c r="A21" s="1167" t="s">
        <v>351</v>
      </c>
      <c r="B21" s="1168" t="n">
        <f aca="false">+N74</f>
        <v>0</v>
      </c>
      <c r="C21" s="1168"/>
      <c r="D21" s="1169" t="n">
        <f aca="false">+P74</f>
        <v>242465</v>
      </c>
      <c r="E21" s="1170" t="str">
        <f aca="false">+Q74</f>
        <v>12.04.2017</v>
      </c>
      <c r="F21" s="1171" t="str">
        <f aca="false">+R74</f>
        <v>00488</v>
      </c>
      <c r="G21" s="1172"/>
      <c r="H21" s="1172"/>
      <c r="I21" s="1172"/>
    </row>
    <row r="22" customFormat="false" ht="18" hidden="false" customHeight="true" outlineLevel="0" collapsed="false">
      <c r="A22" s="1077" t="s">
        <v>352</v>
      </c>
      <c r="B22" s="1173" t="n">
        <f aca="false">+N75</f>
        <v>0</v>
      </c>
      <c r="C22" s="1173"/>
      <c r="D22" s="1174" t="n">
        <f aca="false">+P75</f>
        <v>242465</v>
      </c>
      <c r="E22" s="1081" t="str">
        <f aca="false">+Q75</f>
        <v>05.05.2017</v>
      </c>
      <c r="F22" s="1171" t="str">
        <f aca="false">+R75</f>
        <v>01273</v>
      </c>
      <c r="G22" s="1175"/>
      <c r="H22" s="1175"/>
      <c r="I22" s="1175"/>
    </row>
    <row r="23" customFormat="false" ht="18" hidden="false" customHeight="true" outlineLevel="0" collapsed="false">
      <c r="A23" s="1077" t="s">
        <v>341</v>
      </c>
      <c r="B23" s="1173" t="n">
        <f aca="false">+N76</f>
        <v>3000</v>
      </c>
      <c r="C23" s="1173"/>
      <c r="D23" s="1174" t="n">
        <f aca="false">+P76</f>
        <v>242465</v>
      </c>
      <c r="E23" s="1081" t="str">
        <f aca="false">+Q76</f>
        <v>07.06.2017</v>
      </c>
      <c r="F23" s="1171" t="str">
        <f aca="false">+R76</f>
        <v>2637</v>
      </c>
      <c r="G23" s="1175"/>
      <c r="H23" s="1175"/>
      <c r="I23" s="1175"/>
    </row>
    <row r="24" customFormat="false" ht="18" hidden="false" customHeight="true" outlineLevel="0" collapsed="false">
      <c r="A24" s="1077" t="s">
        <v>342</v>
      </c>
      <c r="B24" s="1173" t="n">
        <f aca="false">+N77</f>
        <v>3000</v>
      </c>
      <c r="C24" s="1173"/>
      <c r="D24" s="1174" t="n">
        <f aca="false">+P77</f>
        <v>242465</v>
      </c>
      <c r="E24" s="1081" t="str">
        <f aca="false">+Q77</f>
        <v>10.07.2017</v>
      </c>
      <c r="F24" s="1171" t="str">
        <f aca="false">+R77</f>
        <v>02589</v>
      </c>
      <c r="G24" s="1175"/>
      <c r="H24" s="1175"/>
      <c r="I24" s="1175"/>
    </row>
    <row r="25" customFormat="false" ht="18" hidden="false" customHeight="true" outlineLevel="0" collapsed="false">
      <c r="A25" s="1077" t="s">
        <v>343</v>
      </c>
      <c r="B25" s="1173" t="n">
        <f aca="false">+N78</f>
        <v>3000</v>
      </c>
      <c r="C25" s="1173"/>
      <c r="D25" s="1174" t="n">
        <f aca="false">+P78</f>
        <v>242465</v>
      </c>
      <c r="E25" s="1081" t="s">
        <v>412</v>
      </c>
      <c r="F25" s="1171" t="str">
        <f aca="false">+R78</f>
        <v>04154</v>
      </c>
      <c r="G25" s="1175"/>
      <c r="H25" s="1175"/>
      <c r="I25" s="1175"/>
    </row>
    <row r="26" customFormat="false" ht="18" hidden="false" customHeight="true" outlineLevel="0" collapsed="false">
      <c r="A26" s="1077" t="s">
        <v>344</v>
      </c>
      <c r="B26" s="1173" t="n">
        <f aca="false">+N79</f>
        <v>3000</v>
      </c>
      <c r="C26" s="1173"/>
      <c r="D26" s="1174" t="n">
        <f aca="false">+P79</f>
        <v>242465</v>
      </c>
      <c r="E26" s="1081" t="str">
        <f aca="false">+Q79</f>
        <v>07.09.2017</v>
      </c>
      <c r="F26" s="1171" t="str">
        <f aca="false">+R79</f>
        <v>07223</v>
      </c>
      <c r="G26" s="1175"/>
      <c r="H26" s="1175"/>
      <c r="I26" s="1175"/>
      <c r="U26" s="1083"/>
    </row>
    <row r="27" customFormat="false" ht="18" hidden="false" customHeight="true" outlineLevel="0" collapsed="false">
      <c r="A27" s="1077" t="s">
        <v>345</v>
      </c>
      <c r="B27" s="1173" t="n">
        <f aca="false">+N80</f>
        <v>3000</v>
      </c>
      <c r="C27" s="1173"/>
      <c r="D27" s="1174" t="n">
        <f aca="false">+P80</f>
        <v>242465</v>
      </c>
      <c r="E27" s="1081" t="str">
        <f aca="false">+Q80</f>
        <v>07.10.2017</v>
      </c>
      <c r="F27" s="1171" t="str">
        <f aca="false">+R80</f>
        <v>01495</v>
      </c>
      <c r="G27" s="1175"/>
      <c r="H27" s="1175"/>
      <c r="I27" s="1175"/>
    </row>
    <row r="28" customFormat="false" ht="18" hidden="false" customHeight="true" outlineLevel="0" collapsed="false">
      <c r="A28" s="1077" t="s">
        <v>346</v>
      </c>
      <c r="B28" s="1173" t="n">
        <f aca="false">+N81</f>
        <v>3000</v>
      </c>
      <c r="C28" s="1173"/>
      <c r="D28" s="1174" t="n">
        <f aca="false">+P81</f>
        <v>242465</v>
      </c>
      <c r="E28" s="1081" t="str">
        <f aca="false">+Q81</f>
        <v>07.11.2017</v>
      </c>
      <c r="F28" s="1171" t="str">
        <f aca="false">+R81</f>
        <v>02314</v>
      </c>
      <c r="G28" s="1175"/>
      <c r="H28" s="1175"/>
      <c r="I28" s="1175"/>
    </row>
    <row r="29" customFormat="false" ht="18" hidden="false" customHeight="true" outlineLevel="0" collapsed="false">
      <c r="A29" s="1077" t="s">
        <v>347</v>
      </c>
      <c r="B29" s="1173" t="n">
        <f aca="false">+N82</f>
        <v>3000</v>
      </c>
      <c r="C29" s="1173"/>
      <c r="D29" s="1081" t="n">
        <f aca="false">+P82</f>
        <v>242465</v>
      </c>
      <c r="E29" s="1081" t="str">
        <f aca="false">+Q82</f>
        <v>07.12.2017</v>
      </c>
      <c r="F29" s="1171" t="str">
        <f aca="false">+R82</f>
        <v>03446</v>
      </c>
      <c r="G29" s="1175"/>
      <c r="H29" s="1175"/>
      <c r="I29" s="1175"/>
    </row>
    <row r="30" customFormat="false" ht="18" hidden="false" customHeight="true" outlineLevel="0" collapsed="false">
      <c r="A30" s="1077" t="s">
        <v>348</v>
      </c>
      <c r="B30" s="1173" t="n">
        <f aca="false">+N83</f>
        <v>1000</v>
      </c>
      <c r="C30" s="1173"/>
      <c r="D30" s="1081" t="n">
        <f aca="false">+P83</f>
        <v>242465</v>
      </c>
      <c r="E30" s="1081" t="str">
        <f aca="false">+Q83</f>
        <v>06.01.2018</v>
      </c>
      <c r="F30" s="1171" t="str">
        <f aca="false">+R83</f>
        <v>04776</v>
      </c>
      <c r="G30" s="1175"/>
      <c r="H30" s="1175"/>
      <c r="I30" s="1175"/>
    </row>
    <row r="31" customFormat="false" ht="18" hidden="false" customHeight="true" outlineLevel="0" collapsed="false">
      <c r="A31" s="1077" t="s">
        <v>349</v>
      </c>
      <c r="B31" s="1173" t="n">
        <f aca="false">+N84</f>
        <v>1000</v>
      </c>
      <c r="C31" s="1173"/>
      <c r="D31" s="1081" t="n">
        <f aca="false">+P84</f>
        <v>242465</v>
      </c>
      <c r="E31" s="1081" t="str">
        <f aca="false">+Q84</f>
        <v>07.02.2018</v>
      </c>
      <c r="F31" s="1171" t="str">
        <f aca="false">+R84</f>
        <v>02452</v>
      </c>
      <c r="G31" s="1175"/>
      <c r="H31" s="1175"/>
      <c r="I31" s="1175"/>
    </row>
    <row r="32" customFormat="false" ht="18" hidden="false" customHeight="true" outlineLevel="0" collapsed="false">
      <c r="A32" s="1077" t="s">
        <v>350</v>
      </c>
      <c r="B32" s="1173" t="n">
        <f aca="false">+N85</f>
        <v>3741</v>
      </c>
      <c r="C32" s="1173"/>
      <c r="D32" s="1081" t="n">
        <f aca="false">+P85</f>
        <v>242465</v>
      </c>
      <c r="E32" s="1081" t="str">
        <f aca="false">+Q85</f>
        <v>08.03.2018</v>
      </c>
      <c r="F32" s="1171" t="str">
        <f aca="false">+R85</f>
        <v>01795</v>
      </c>
      <c r="G32" s="1175"/>
      <c r="H32" s="1175"/>
      <c r="I32" s="1175"/>
    </row>
    <row r="33" customFormat="false" ht="18" hidden="false" customHeight="true" outlineLevel="0" collapsed="false">
      <c r="A33" s="1176"/>
      <c r="B33" s="1177"/>
      <c r="C33" s="1177"/>
      <c r="D33" s="1178"/>
      <c r="E33" s="1178"/>
      <c r="F33" s="1179"/>
      <c r="G33" s="1180"/>
      <c r="H33" s="1180"/>
      <c r="I33" s="1180"/>
    </row>
    <row r="34" customFormat="false" ht="18" hidden="false" customHeight="true" outlineLevel="0" collapsed="false">
      <c r="A34" s="1181" t="s">
        <v>413</v>
      </c>
      <c r="B34" s="1182" t="n">
        <f aca="false">SUM(B21:B33)</f>
        <v>26741</v>
      </c>
      <c r="C34" s="1182"/>
      <c r="D34" s="1183"/>
      <c r="E34" s="1183"/>
      <c r="F34" s="1184"/>
      <c r="G34" s="1185"/>
      <c r="H34" s="1185"/>
      <c r="I34" s="1185"/>
      <c r="L34" s="913" t="e">
        <f aca="false">([2]!NUM2TEXT,+B34)</f>
        <v>#VALUE!</v>
      </c>
    </row>
    <row r="35" customFormat="false" ht="15" hidden="false" customHeight="true" outlineLevel="0" collapsed="false">
      <c r="A35" s="1186" t="e">
        <f aca="false">"               I, "&amp;+P91&amp;",  Daughter  of  "&amp;+P92&amp;","&amp;"woking in the capacity of  AAO/ADM/EGMORE/CEDC/CENTRAL/TNEB do hereby certify that a sum of Rs. "&amp;+B34&amp;"/="&amp;" ( "&amp;+L34&amp;")"&amp;" has been deducted and deposited to the credit of the Central Government,  I further certify that the information given above is true and correct based on the books of account, documents and TDS statements TDS deposited and other available records."</f>
        <v>#VALUE!</v>
      </c>
      <c r="B35" s="1186"/>
      <c r="C35" s="1186"/>
      <c r="D35" s="1186"/>
      <c r="E35" s="1186"/>
      <c r="F35" s="1186"/>
      <c r="G35" s="1186"/>
      <c r="H35" s="1186"/>
      <c r="I35" s="1186"/>
    </row>
    <row r="36" customFormat="false" ht="15.75" hidden="false" customHeight="true" outlineLevel="0" collapsed="false">
      <c r="A36" s="1186"/>
      <c r="B36" s="1186"/>
      <c r="C36" s="1186"/>
      <c r="D36" s="1186"/>
      <c r="E36" s="1186"/>
      <c r="F36" s="1186"/>
      <c r="G36" s="1186"/>
      <c r="H36" s="1186"/>
      <c r="I36" s="1186"/>
    </row>
    <row r="37" customFormat="false" ht="15.75" hidden="false" customHeight="true" outlineLevel="0" collapsed="false">
      <c r="A37" s="1186"/>
      <c r="B37" s="1186"/>
      <c r="C37" s="1186"/>
      <c r="D37" s="1186"/>
      <c r="E37" s="1186"/>
      <c r="F37" s="1186"/>
      <c r="G37" s="1186"/>
      <c r="H37" s="1186"/>
      <c r="I37" s="1186"/>
    </row>
    <row r="38" customFormat="false" ht="15.75" hidden="false" customHeight="true" outlineLevel="0" collapsed="false">
      <c r="A38" s="1186"/>
      <c r="B38" s="1186"/>
      <c r="C38" s="1186"/>
      <c r="D38" s="1186"/>
      <c r="E38" s="1186"/>
      <c r="F38" s="1186"/>
      <c r="G38" s="1186"/>
      <c r="H38" s="1186"/>
      <c r="I38" s="1186"/>
    </row>
    <row r="39" customFormat="false" ht="18" hidden="false" customHeight="true" outlineLevel="0" collapsed="false">
      <c r="A39" s="1092"/>
      <c r="B39" s="1093"/>
      <c r="C39" s="1093"/>
      <c r="D39" s="1093"/>
      <c r="E39" s="1093"/>
      <c r="F39" s="1093"/>
      <c r="G39" s="1093"/>
      <c r="H39" s="1093"/>
      <c r="I39" s="1094"/>
    </row>
    <row r="40" customFormat="false" ht="15" hidden="false" customHeight="true" outlineLevel="0" collapsed="false">
      <c r="A40" s="1095"/>
      <c r="B40" s="1028"/>
      <c r="C40" s="1028"/>
      <c r="D40" s="1028"/>
      <c r="E40" s="1028"/>
      <c r="F40" s="1096" t="s">
        <v>354</v>
      </c>
      <c r="G40" s="1096"/>
      <c r="H40" s="1096"/>
      <c r="I40" s="1096"/>
    </row>
    <row r="41" customFormat="false" ht="15" hidden="false" customHeight="true" outlineLevel="0" collapsed="false">
      <c r="A41" s="1097" t="s">
        <v>355</v>
      </c>
      <c r="B41" s="1045" t="s">
        <v>414</v>
      </c>
      <c r="C41" s="1045"/>
      <c r="D41" s="1046"/>
      <c r="E41" s="1046"/>
      <c r="F41" s="1098" t="str">
        <f aca="false">"Full Name  "&amp;+P91</f>
        <v>Full Name  R.SANKAR</v>
      </c>
      <c r="G41" s="1045"/>
      <c r="H41" s="1045"/>
      <c r="I41" s="1099"/>
    </row>
    <row r="42" customFormat="false" ht="15" hidden="false" customHeight="true" outlineLevel="0" collapsed="false">
      <c r="A42" s="1100" t="s">
        <v>357</v>
      </c>
      <c r="B42" s="1101" t="str">
        <f aca="false">+P88</f>
        <v>12.04.2018</v>
      </c>
      <c r="C42" s="1063"/>
      <c r="D42" s="1017"/>
      <c r="E42" s="1017"/>
      <c r="F42" s="1063" t="s">
        <v>358</v>
      </c>
      <c r="G42" s="1063"/>
      <c r="H42" s="1063"/>
      <c r="I42" s="1102"/>
    </row>
    <row r="43" customFormat="false" ht="15" hidden="false" customHeight="true" outlineLevel="0" collapsed="false">
      <c r="A43" s="1045"/>
      <c r="B43" s="1045"/>
      <c r="C43" s="1045"/>
      <c r="D43" s="1046"/>
      <c r="E43" s="1046"/>
      <c r="F43" s="1045"/>
      <c r="G43" s="1045"/>
      <c r="H43" s="1045"/>
      <c r="I43" s="1046"/>
    </row>
    <row r="44" customFormat="false" ht="15" hidden="false" customHeight="true" outlineLevel="0" collapsed="false">
      <c r="A44" s="1187" t="s">
        <v>415</v>
      </c>
      <c r="B44" s="1187"/>
      <c r="C44" s="1187"/>
      <c r="D44" s="1188"/>
      <c r="E44" s="1188"/>
      <c r="F44" s="1187"/>
      <c r="G44" s="1187"/>
      <c r="H44" s="1187"/>
      <c r="I44" s="1188"/>
      <c r="J44" s="1189"/>
      <c r="K44" s="1189"/>
      <c r="L44" s="1189"/>
    </row>
    <row r="45" customFormat="false" ht="15" hidden="false" customHeight="true" outlineLevel="0" collapsed="false">
      <c r="A45" s="1187" t="s">
        <v>416</v>
      </c>
      <c r="B45" s="1187"/>
      <c r="C45" s="1187"/>
      <c r="D45" s="1188"/>
      <c r="E45" s="1188"/>
      <c r="F45" s="1187"/>
      <c r="G45" s="1187"/>
      <c r="H45" s="1187"/>
      <c r="I45" s="1188"/>
      <c r="J45" s="1189"/>
      <c r="K45" s="1189"/>
      <c r="L45" s="1189"/>
    </row>
    <row r="46" customFormat="false" ht="15" hidden="false" customHeight="true" outlineLevel="0" collapsed="false">
      <c r="A46" s="1188" t="s">
        <v>417</v>
      </c>
      <c r="B46" s="1187"/>
      <c r="C46" s="1187"/>
      <c r="D46" s="1188"/>
      <c r="E46" s="1188"/>
      <c r="F46" s="1187"/>
      <c r="G46" s="1187"/>
      <c r="H46" s="1187"/>
      <c r="I46" s="1188"/>
      <c r="J46" s="1189"/>
      <c r="K46" s="1189"/>
      <c r="L46" s="1189"/>
    </row>
    <row r="47" customFormat="false" ht="15" hidden="false" customHeight="true" outlineLevel="0" collapsed="false">
      <c r="A47" s="1188" t="s">
        <v>418</v>
      </c>
      <c r="B47" s="1187"/>
      <c r="C47" s="1187"/>
      <c r="D47" s="1188"/>
      <c r="E47" s="1188"/>
      <c r="F47" s="1187"/>
      <c r="G47" s="1187"/>
      <c r="H47" s="1187"/>
      <c r="I47" s="1188"/>
      <c r="J47" s="1189"/>
      <c r="K47" s="1189"/>
      <c r="L47" s="1189"/>
    </row>
    <row r="48" customFormat="false" ht="15" hidden="false" customHeight="true" outlineLevel="0" collapsed="false">
      <c r="A48" s="1187" t="s">
        <v>419</v>
      </c>
      <c r="B48" s="1187"/>
      <c r="C48" s="1187"/>
      <c r="D48" s="1188"/>
      <c r="E48" s="1188"/>
      <c r="F48" s="1187"/>
      <c r="G48" s="1187"/>
      <c r="H48" s="1187"/>
      <c r="I48" s="1188"/>
      <c r="J48" s="1189"/>
      <c r="K48" s="1189"/>
      <c r="L48" s="1189"/>
    </row>
    <row r="49" customFormat="false" ht="15" hidden="false" customHeight="true" outlineLevel="0" collapsed="false">
      <c r="A49" s="1187" t="s">
        <v>420</v>
      </c>
      <c r="B49" s="1187"/>
      <c r="C49" s="1187"/>
      <c r="D49" s="1188"/>
      <c r="E49" s="1188"/>
      <c r="F49" s="1187"/>
      <c r="G49" s="1187"/>
      <c r="H49" s="1187"/>
      <c r="I49" s="1188"/>
      <c r="J49" s="1189"/>
      <c r="K49" s="1189"/>
      <c r="L49" s="1189"/>
    </row>
    <row r="50" customFormat="false" ht="15" hidden="false" customHeight="true" outlineLevel="0" collapsed="false">
      <c r="A50" s="1188" t="s">
        <v>421</v>
      </c>
      <c r="B50" s="1187"/>
      <c r="C50" s="1187"/>
      <c r="D50" s="1188"/>
      <c r="E50" s="1188"/>
      <c r="F50" s="1187"/>
      <c r="G50" s="1187"/>
      <c r="H50" s="1187"/>
      <c r="I50" s="1188"/>
      <c r="J50" s="1189"/>
      <c r="K50" s="1189"/>
      <c r="L50" s="1189"/>
    </row>
    <row r="51" customFormat="false" ht="18" hidden="false" customHeight="true" outlineLevel="0" collapsed="false">
      <c r="A51" s="1188" t="s">
        <v>422</v>
      </c>
      <c r="B51" s="1188"/>
      <c r="C51" s="1188"/>
      <c r="D51" s="1188"/>
      <c r="E51" s="1188"/>
      <c r="F51" s="1188"/>
      <c r="G51" s="1188"/>
      <c r="H51" s="1188"/>
      <c r="I51" s="1188"/>
      <c r="J51" s="1189"/>
      <c r="K51" s="1189"/>
      <c r="L51" s="1189"/>
    </row>
    <row r="52" customFormat="false" ht="18" hidden="false" customHeight="true" outlineLevel="0" collapsed="false">
      <c r="A52" s="1189" t="s">
        <v>423</v>
      </c>
      <c r="B52" s="1189"/>
      <c r="C52" s="1189"/>
      <c r="D52" s="1189"/>
      <c r="E52" s="1189"/>
      <c r="F52" s="1189"/>
      <c r="G52" s="1189"/>
      <c r="H52" s="1189"/>
      <c r="I52" s="1189"/>
      <c r="J52" s="1189"/>
      <c r="K52" s="1189"/>
      <c r="L52" s="1189"/>
    </row>
    <row r="53" customFormat="false" ht="18" hidden="false" customHeight="true" outlineLevel="0" collapsed="false">
      <c r="A53" s="1189" t="s">
        <v>424</v>
      </c>
      <c r="B53" s="1189"/>
      <c r="C53" s="1189"/>
      <c r="D53" s="1189"/>
      <c r="E53" s="1189"/>
      <c r="F53" s="1189"/>
      <c r="G53" s="1189"/>
      <c r="H53" s="1189"/>
      <c r="I53" s="1189"/>
      <c r="J53" s="1189"/>
      <c r="K53" s="1189"/>
      <c r="L53" s="1189"/>
      <c r="M53" s="1189"/>
      <c r="N53" s="1189"/>
    </row>
    <row r="54" customFormat="false" ht="18" hidden="false" customHeight="true" outlineLevel="0" collapsed="false">
      <c r="A54" s="1189" t="s">
        <v>425</v>
      </c>
      <c r="B54" s="1189"/>
      <c r="C54" s="1189"/>
      <c r="D54" s="1189"/>
      <c r="E54" s="1189"/>
      <c r="F54" s="1189"/>
      <c r="G54" s="1189"/>
      <c r="H54" s="1189"/>
      <c r="I54" s="1189"/>
      <c r="J54" s="1189"/>
      <c r="K54" s="1189"/>
      <c r="L54" s="1189"/>
      <c r="M54" s="1189"/>
      <c r="N54" s="1189"/>
    </row>
    <row r="55" customFormat="false" ht="18" hidden="false" customHeight="true" outlineLevel="0" collapsed="false">
      <c r="A55" s="1189" t="s">
        <v>426</v>
      </c>
    </row>
    <row r="56" customFormat="false" ht="18" hidden="false" customHeight="true" outlineLevel="0" collapsed="false">
      <c r="L56" s="1108"/>
      <c r="M56" s="1108"/>
      <c r="N56" s="1108"/>
      <c r="O56" s="1108"/>
      <c r="P56" s="1108"/>
      <c r="Q56" s="1108"/>
      <c r="R56" s="1108"/>
    </row>
    <row r="57" customFormat="false" ht="18" hidden="false" customHeight="true" outlineLevel="0" collapsed="false">
      <c r="L57" s="1110"/>
      <c r="M57" s="1110"/>
      <c r="N57" s="1109"/>
      <c r="O57" s="1111"/>
      <c r="P57" s="1111"/>
      <c r="Q57" s="1111"/>
      <c r="R57" s="1111"/>
    </row>
    <row r="58" customFormat="false" ht="12.75" hidden="false" customHeight="true" outlineLevel="0" collapsed="false">
      <c r="J58" s="1112"/>
      <c r="K58" s="1112"/>
      <c r="L58" s="1112"/>
      <c r="M58" s="1112"/>
      <c r="N58" s="1112"/>
      <c r="O58" s="1112"/>
      <c r="P58" s="1112"/>
      <c r="Q58" s="1112"/>
      <c r="R58" s="1112"/>
    </row>
    <row r="59" s="1113" customFormat="true" ht="18.75" hidden="false" customHeight="true" outlineLevel="0" collapsed="false">
      <c r="J59" s="1114"/>
      <c r="K59" s="1114"/>
      <c r="L59" s="1114"/>
      <c r="M59" s="1114"/>
      <c r="N59" s="1114"/>
      <c r="O59" s="1114"/>
      <c r="P59" s="1114"/>
      <c r="Q59" s="1114"/>
      <c r="R59" s="1114"/>
    </row>
    <row r="60" customFormat="false" ht="18" hidden="false" customHeight="true" outlineLevel="0" collapsed="false">
      <c r="I60" s="1103" t="s">
        <v>359</v>
      </c>
      <c r="J60" s="1103"/>
      <c r="K60" s="1103"/>
      <c r="L60" s="992" t="n">
        <f aca="false">+'[4]IT-STATEMENT-2014-2015'!U56</f>
        <v>53976</v>
      </c>
      <c r="M60" s="1028"/>
      <c r="N60" s="1028"/>
      <c r="O60" s="1092"/>
      <c r="P60" s="1093"/>
      <c r="Q60" s="1093"/>
      <c r="R60" s="1093"/>
      <c r="S60" s="1094"/>
    </row>
    <row r="61" customFormat="false" ht="18" hidden="false" customHeight="true" outlineLevel="0" collapsed="false">
      <c r="I61" s="1103" t="s">
        <v>360</v>
      </c>
      <c r="J61" s="1103"/>
      <c r="K61" s="1103"/>
      <c r="L61" s="1190" t="n">
        <f aca="false">+B34</f>
        <v>26741</v>
      </c>
      <c r="M61" s="1028"/>
      <c r="N61" s="1028"/>
      <c r="O61" s="1095"/>
      <c r="P61" s="1028"/>
      <c r="Q61" s="1028"/>
      <c r="R61" s="1028"/>
      <c r="S61" s="1117"/>
    </row>
    <row r="62" customFormat="false" ht="18" hidden="false" customHeight="true" outlineLevel="0" collapsed="false">
      <c r="L62" s="1191" t="n">
        <f aca="false">+L60-L61</f>
        <v>27235</v>
      </c>
      <c r="M62" s="1028"/>
      <c r="N62" s="1028"/>
      <c r="O62" s="920" t="s">
        <v>235</v>
      </c>
      <c r="P62" s="920"/>
      <c r="Q62" s="920"/>
      <c r="R62" s="922" t="s">
        <v>236</v>
      </c>
      <c r="S62" s="922"/>
    </row>
    <row r="63" customFormat="false" ht="18" hidden="false" customHeight="true" outlineLevel="0" collapsed="false">
      <c r="J63" s="1112"/>
      <c r="K63" s="1112"/>
      <c r="L63" s="1112"/>
      <c r="M63" s="1112"/>
      <c r="N63" s="1112"/>
      <c r="O63" s="1118" t="s">
        <v>361</v>
      </c>
      <c r="P63" s="1118"/>
      <c r="Q63" s="1118"/>
      <c r="R63" s="1119" t="s">
        <v>427</v>
      </c>
      <c r="S63" s="1119"/>
    </row>
    <row r="64" customFormat="false" ht="18" hidden="false" customHeight="true" outlineLevel="0" collapsed="false">
      <c r="O64" s="926" t="s">
        <v>238</v>
      </c>
      <c r="P64" s="926"/>
      <c r="Q64" s="926"/>
      <c r="R64" s="926"/>
      <c r="S64" s="926"/>
    </row>
    <row r="65" customFormat="false" ht="18" hidden="false" customHeight="true" outlineLevel="0" collapsed="false">
      <c r="O65" s="926"/>
      <c r="P65" s="926"/>
      <c r="Q65" s="926"/>
      <c r="R65" s="926"/>
      <c r="S65" s="926"/>
    </row>
    <row r="66" customFormat="false" ht="18" hidden="false" customHeight="true" outlineLevel="0" collapsed="false">
      <c r="O66" s="926"/>
      <c r="P66" s="926"/>
      <c r="Q66" s="926"/>
      <c r="R66" s="926"/>
      <c r="S66" s="926"/>
    </row>
    <row r="67" customFormat="false" ht="18" hidden="false" customHeight="true" outlineLevel="0" collapsed="false">
      <c r="O67" s="926"/>
      <c r="P67" s="926"/>
      <c r="Q67" s="926"/>
      <c r="R67" s="926"/>
      <c r="S67" s="926"/>
    </row>
    <row r="68" customFormat="false" ht="18" hidden="false" customHeight="true" outlineLevel="0" collapsed="false">
      <c r="O68" s="916" t="s">
        <v>244</v>
      </c>
      <c r="P68" s="916"/>
      <c r="Q68" s="916"/>
      <c r="R68" s="917" t="s">
        <v>245</v>
      </c>
      <c r="S68" s="917"/>
    </row>
    <row r="69" customFormat="false" ht="18" hidden="false" customHeight="true" outlineLevel="0" collapsed="false">
      <c r="O69" s="933" t="s">
        <v>248</v>
      </c>
      <c r="P69" s="1192" t="str">
        <f aca="false">+'FORM 16 -2018-2019'!P111:Q111</f>
        <v>21.09.2017</v>
      </c>
      <c r="Q69" s="1192"/>
      <c r="R69" s="1121" t="str">
        <f aca="false">+'FORM 16 -2018-2019'!R111:S111</f>
        <v>QSOGLTOA</v>
      </c>
      <c r="S69" s="1121"/>
    </row>
    <row r="70" customFormat="false" ht="18" hidden="false" customHeight="true" outlineLevel="0" collapsed="false">
      <c r="O70" s="938" t="s">
        <v>251</v>
      </c>
      <c r="P70" s="1192" t="str">
        <f aca="false">+'FORM 16 -2018-2019'!P112:Q112</f>
        <v>04.07.2018</v>
      </c>
      <c r="Q70" s="1192"/>
      <c r="R70" s="1121" t="str">
        <f aca="false">+'FORM 16 -2018-2019'!R112:S112</f>
        <v>QTBQYAYC</v>
      </c>
      <c r="S70" s="1121"/>
    </row>
    <row r="71" customFormat="false" ht="18" hidden="false" customHeight="true" outlineLevel="0" collapsed="false">
      <c r="J71" s="1124"/>
      <c r="O71" s="938" t="s">
        <v>254</v>
      </c>
      <c r="P71" s="1192" t="str">
        <f aca="false">+'FORM 16 -2018-2019'!P113:Q113</f>
        <v>04.07.2018</v>
      </c>
      <c r="Q71" s="1192"/>
      <c r="R71" s="1121" t="str">
        <f aca="false">+'FORM 16 -2018-2019'!R113:S113</f>
        <v>QTBSYAYE</v>
      </c>
      <c r="S71" s="1121"/>
    </row>
    <row r="72" customFormat="false" ht="18" hidden="false" customHeight="true" outlineLevel="0" collapsed="false">
      <c r="J72" s="1124"/>
      <c r="M72" s="1124"/>
      <c r="O72" s="943" t="s">
        <v>257</v>
      </c>
      <c r="P72" s="1192" t="str">
        <f aca="false">+'FORM 16 -2018-2019'!P114:Q114</f>
        <v>04.07.2018</v>
      </c>
      <c r="Q72" s="1192"/>
      <c r="R72" s="1121" t="str">
        <f aca="false">+'FORM 16 -2018-2019'!R114:S114</f>
        <v>QTBUYAYG</v>
      </c>
      <c r="S72" s="1121"/>
    </row>
    <row r="73" customFormat="false" ht="78.75" hidden="false" customHeight="true" outlineLevel="0" collapsed="false">
      <c r="J73" s="1126"/>
      <c r="K73" s="1111"/>
      <c r="L73" s="1111"/>
      <c r="M73" s="1127" t="s">
        <v>332</v>
      </c>
      <c r="N73" s="1127" t="s">
        <v>369</v>
      </c>
      <c r="O73" s="1127" t="s">
        <v>370</v>
      </c>
      <c r="P73" s="1128" t="s">
        <v>338</v>
      </c>
      <c r="Q73" s="1128" t="s">
        <v>339</v>
      </c>
      <c r="R73" s="1129" t="s">
        <v>340</v>
      </c>
      <c r="S73" s="1117"/>
      <c r="T73" s="1028"/>
      <c r="U73" s="1028"/>
      <c r="V73" s="1028"/>
      <c r="W73" s="1028"/>
      <c r="X73" s="1028"/>
      <c r="Y73" s="1028"/>
      <c r="Z73" s="1028"/>
    </row>
    <row r="74" customFormat="false" ht="18" hidden="false" customHeight="true" outlineLevel="0" collapsed="false">
      <c r="J74" s="1028"/>
      <c r="K74" s="1028"/>
      <c r="L74" s="1028"/>
      <c r="M74" s="1130" t="n">
        <v>3</v>
      </c>
      <c r="N74" s="1130" t="n">
        <f aca="false">+'FORM 16 -2018-2019'!N116</f>
        <v>0</v>
      </c>
      <c r="O74" s="1130" t="n">
        <f aca="false">+'FORM 16 -2018-2019'!O116</f>
        <v>58000</v>
      </c>
      <c r="P74" s="1131" t="n">
        <f aca="false">+'FORM 16 -2018-2019'!P116</f>
        <v>242465</v>
      </c>
      <c r="Q74" s="1131" t="str">
        <f aca="false">+'FORM 16 -2018-2019'!Q116</f>
        <v>12.04.2017</v>
      </c>
      <c r="R74" s="1131" t="str">
        <f aca="false">+'FORM 16 -2018-2019'!R116</f>
        <v>00488</v>
      </c>
      <c r="S74" s="1117"/>
      <c r="T74" s="1028"/>
      <c r="U74" s="1028"/>
      <c r="V74" s="1028"/>
      <c r="W74" s="1028"/>
      <c r="X74" s="1028"/>
      <c r="Y74" s="1028"/>
      <c r="Z74" s="1028"/>
    </row>
    <row r="75" customFormat="false" ht="18" hidden="false" customHeight="true" outlineLevel="0" collapsed="false">
      <c r="J75" s="1028"/>
      <c r="K75" s="1028"/>
      <c r="L75" s="1028"/>
      <c r="M75" s="1134" t="n">
        <f aca="false">+M74+1</f>
        <v>4</v>
      </c>
      <c r="N75" s="1130" t="n">
        <f aca="false">+'FORM 16 -2018-2019'!N117</f>
        <v>0</v>
      </c>
      <c r="O75" s="1130" t="n">
        <f aca="false">+'FORM 16 -2018-2019'!O117</f>
        <v>74000</v>
      </c>
      <c r="P75" s="1131" t="n">
        <f aca="false">+'FORM 16 -2018-2019'!P117</f>
        <v>242465</v>
      </c>
      <c r="Q75" s="1131" t="str">
        <f aca="false">+'FORM 16 -2018-2019'!Q117</f>
        <v>05.05.2017</v>
      </c>
      <c r="R75" s="1131" t="str">
        <f aca="false">+'FORM 16 -2018-2019'!R117</f>
        <v>01273</v>
      </c>
      <c r="S75" s="1117"/>
      <c r="T75" s="1028"/>
      <c r="U75" s="1028"/>
      <c r="V75" s="1028"/>
      <c r="W75" s="1028"/>
      <c r="X75" s="1028"/>
      <c r="Y75" s="1028"/>
      <c r="Z75" s="1028"/>
    </row>
    <row r="76" customFormat="false" ht="18" hidden="false" customHeight="true" outlineLevel="0" collapsed="false">
      <c r="J76" s="1028"/>
      <c r="K76" s="1028"/>
      <c r="L76" s="1028"/>
      <c r="M76" s="1134" t="n">
        <f aca="false">+M75+1</f>
        <v>5</v>
      </c>
      <c r="N76" s="1130" t="n">
        <f aca="false">+'FORM 16 -2018-2019'!N118</f>
        <v>3000</v>
      </c>
      <c r="O76" s="1130" t="n">
        <f aca="false">+'FORM 16 -2018-2019'!O118</f>
        <v>114000</v>
      </c>
      <c r="P76" s="1131" t="n">
        <f aca="false">+'FORM 16 -2018-2019'!P118</f>
        <v>242465</v>
      </c>
      <c r="Q76" s="1131" t="str">
        <f aca="false">+'FORM 16 -2018-2019'!Q118</f>
        <v>07.06.2017</v>
      </c>
      <c r="R76" s="1131" t="str">
        <f aca="false">+'FORM 16 -2018-2019'!R118</f>
        <v>2637</v>
      </c>
      <c r="S76" s="1117"/>
      <c r="T76" s="1028"/>
      <c r="U76" s="1028"/>
      <c r="V76" s="1028"/>
      <c r="W76" s="1028"/>
      <c r="X76" s="1028"/>
      <c r="Y76" s="1028"/>
      <c r="Z76" s="1028"/>
    </row>
    <row r="77" customFormat="false" ht="18" hidden="false" customHeight="true" outlineLevel="0" collapsed="false">
      <c r="J77" s="1028"/>
      <c r="K77" s="1028"/>
      <c r="L77" s="1028"/>
      <c r="M77" s="1134" t="n">
        <f aca="false">+M76+1</f>
        <v>6</v>
      </c>
      <c r="N77" s="1130" t="n">
        <f aca="false">+'FORM 16 -2018-2019'!N119</f>
        <v>3000</v>
      </c>
      <c r="O77" s="1130" t="n">
        <f aca="false">+'FORM 16 -2018-2019'!O119</f>
        <v>199000</v>
      </c>
      <c r="P77" s="1131" t="n">
        <f aca="false">+'FORM 16 -2018-2019'!P119</f>
        <v>242465</v>
      </c>
      <c r="Q77" s="1131" t="str">
        <f aca="false">+'FORM 16 -2018-2019'!Q119</f>
        <v>10.07.2017</v>
      </c>
      <c r="R77" s="1131" t="str">
        <f aca="false">+'FORM 16 -2018-2019'!R119</f>
        <v>02589</v>
      </c>
      <c r="S77" s="1117"/>
      <c r="T77" s="1028"/>
      <c r="U77" s="1028"/>
      <c r="V77" s="1028"/>
      <c r="W77" s="1028"/>
      <c r="X77" s="1028"/>
      <c r="Y77" s="1028"/>
      <c r="Z77" s="1028"/>
    </row>
    <row r="78" customFormat="false" ht="18" hidden="false" customHeight="true" outlineLevel="0" collapsed="false">
      <c r="J78" s="1028"/>
      <c r="K78" s="1028"/>
      <c r="L78" s="1028"/>
      <c r="M78" s="1134" t="n">
        <f aca="false">+M77+1</f>
        <v>7</v>
      </c>
      <c r="N78" s="1130" t="n">
        <f aca="false">+'FORM 16 -2018-2019'!N120</f>
        <v>3000</v>
      </c>
      <c r="O78" s="1130" t="n">
        <f aca="false">+'FORM 16 -2018-2019'!O120</f>
        <v>210000</v>
      </c>
      <c r="P78" s="1131" t="n">
        <f aca="false">+'FORM 16 -2018-2019'!P120</f>
        <v>242465</v>
      </c>
      <c r="Q78" s="1131" t="str">
        <f aca="false">+'FORM 16 -2018-2019'!Q120</f>
        <v>04.08.2017</v>
      </c>
      <c r="R78" s="1131" t="str">
        <f aca="false">+'FORM 16 -2018-2019'!R120</f>
        <v>04154</v>
      </c>
      <c r="S78" s="1117"/>
      <c r="T78" s="1028"/>
      <c r="U78" s="1028"/>
      <c r="V78" s="1028"/>
      <c r="W78" s="1028"/>
      <c r="X78" s="1028"/>
      <c r="Y78" s="1028"/>
      <c r="Z78" s="1028"/>
    </row>
    <row r="79" customFormat="false" ht="18" hidden="false" customHeight="true" outlineLevel="0" collapsed="false">
      <c r="J79" s="1028"/>
      <c r="K79" s="1028"/>
      <c r="L79" s="1028"/>
      <c r="M79" s="1134" t="n">
        <f aca="false">+M78+1</f>
        <v>8</v>
      </c>
      <c r="N79" s="1130" t="n">
        <f aca="false">+'FORM 16 -2018-2019'!N121</f>
        <v>3000</v>
      </c>
      <c r="O79" s="1130" t="n">
        <f aca="false">+'FORM 16 -2018-2019'!O121</f>
        <v>215000</v>
      </c>
      <c r="P79" s="1131" t="n">
        <f aca="false">+'FORM 16 -2018-2019'!P121</f>
        <v>242465</v>
      </c>
      <c r="Q79" s="1131" t="str">
        <f aca="false">+'FORM 16 -2018-2019'!Q121</f>
        <v>07.09.2017</v>
      </c>
      <c r="R79" s="1131" t="str">
        <f aca="false">+'FORM 16 -2018-2019'!R121</f>
        <v>07223</v>
      </c>
      <c r="S79" s="1117"/>
      <c r="T79" s="1028"/>
      <c r="U79" s="1028"/>
      <c r="V79" s="1028"/>
      <c r="W79" s="1028"/>
      <c r="X79" s="1028"/>
      <c r="Y79" s="1028"/>
      <c r="Z79" s="1028"/>
    </row>
    <row r="80" customFormat="false" ht="18" hidden="false" customHeight="true" outlineLevel="0" collapsed="false">
      <c r="J80" s="1028"/>
      <c r="K80" s="1028"/>
      <c r="L80" s="1028"/>
      <c r="M80" s="1134" t="n">
        <f aca="false">+M79+1</f>
        <v>9</v>
      </c>
      <c r="N80" s="1130" t="n">
        <f aca="false">+'FORM 16 -2018-2019'!N122</f>
        <v>3000</v>
      </c>
      <c r="O80" s="1130" t="n">
        <f aca="false">+'FORM 16 -2018-2019'!O122</f>
        <v>247000</v>
      </c>
      <c r="P80" s="1131" t="n">
        <f aca="false">+'FORM 16 -2018-2019'!P122</f>
        <v>242465</v>
      </c>
      <c r="Q80" s="1131" t="str">
        <f aca="false">+'FORM 16 -2018-2019'!Q122</f>
        <v>07.10.2017</v>
      </c>
      <c r="R80" s="1131" t="str">
        <f aca="false">+'FORM 16 -2018-2019'!R122</f>
        <v>01495</v>
      </c>
      <c r="S80" s="1117"/>
      <c r="T80" s="1028"/>
      <c r="U80" s="1028"/>
      <c r="V80" s="1028"/>
      <c r="W80" s="1028"/>
      <c r="X80" s="1028"/>
      <c r="Y80" s="1028"/>
      <c r="Z80" s="1028"/>
    </row>
    <row r="81" customFormat="false" ht="18" hidden="false" customHeight="true" outlineLevel="0" collapsed="false">
      <c r="J81" s="1028"/>
      <c r="K81" s="1028"/>
      <c r="L81" s="1028"/>
      <c r="M81" s="1134" t="n">
        <f aca="false">+M80+1</f>
        <v>10</v>
      </c>
      <c r="N81" s="1130" t="n">
        <f aca="false">+'FORM 16 -2018-2019'!N123</f>
        <v>3000</v>
      </c>
      <c r="O81" s="1130" t="n">
        <f aca="false">+'FORM 16 -2018-2019'!O123</f>
        <v>237000</v>
      </c>
      <c r="P81" s="1131" t="n">
        <f aca="false">+'FORM 16 -2018-2019'!P123</f>
        <v>242465</v>
      </c>
      <c r="Q81" s="1131" t="str">
        <f aca="false">+'FORM 16 -2018-2019'!Q123</f>
        <v>07.11.2017</v>
      </c>
      <c r="R81" s="1131" t="str">
        <f aca="false">+'FORM 16 -2018-2019'!R123</f>
        <v>02314</v>
      </c>
      <c r="S81" s="1117"/>
      <c r="T81" s="1028"/>
      <c r="U81" s="1028"/>
      <c r="V81" s="1028"/>
      <c r="W81" s="1028"/>
      <c r="X81" s="1028"/>
      <c r="Y81" s="1028"/>
      <c r="Z81" s="1028"/>
    </row>
    <row r="82" customFormat="false" ht="18" hidden="false" customHeight="true" outlineLevel="0" collapsed="false">
      <c r="J82" s="1028"/>
      <c r="K82" s="1028"/>
      <c r="L82" s="1028"/>
      <c r="M82" s="1134" t="n">
        <f aca="false">+M81+1</f>
        <v>11</v>
      </c>
      <c r="N82" s="1130" t="n">
        <f aca="false">+'FORM 16 -2018-2019'!N124</f>
        <v>3000</v>
      </c>
      <c r="O82" s="1130" t="n">
        <f aca="false">+'FORM 16 -2018-2019'!O124</f>
        <v>403000</v>
      </c>
      <c r="P82" s="1131" t="n">
        <f aca="false">+'FORM 16 -2018-2019'!P124</f>
        <v>242465</v>
      </c>
      <c r="Q82" s="1131" t="str">
        <f aca="false">+'FORM 16 -2018-2019'!Q124</f>
        <v>07.12.2017</v>
      </c>
      <c r="R82" s="1131" t="str">
        <f aca="false">+'FORM 16 -2018-2019'!R124</f>
        <v>03446</v>
      </c>
      <c r="S82" s="1117"/>
      <c r="T82" s="1028"/>
      <c r="U82" s="1028"/>
      <c r="V82" s="1028"/>
      <c r="W82" s="1028"/>
      <c r="X82" s="1028"/>
      <c r="Y82" s="1028"/>
      <c r="Z82" s="1028"/>
    </row>
    <row r="83" customFormat="false" ht="18" hidden="false" customHeight="true" outlineLevel="0" collapsed="false">
      <c r="J83" s="1028"/>
      <c r="K83" s="1028"/>
      <c r="L83" s="1028"/>
      <c r="M83" s="1134" t="n">
        <f aca="false">+M82+1</f>
        <v>12</v>
      </c>
      <c r="N83" s="1130" t="n">
        <f aca="false">+'FORM 16 -2018-2019'!N125</f>
        <v>1000</v>
      </c>
      <c r="O83" s="1130" t="n">
        <f aca="false">+'FORM 16 -2018-2019'!O125</f>
        <v>393000</v>
      </c>
      <c r="P83" s="1131" t="n">
        <f aca="false">+'FORM 16 -2018-2019'!P125</f>
        <v>242465</v>
      </c>
      <c r="Q83" s="1131" t="str">
        <f aca="false">+'FORM 16 -2018-2019'!Q125</f>
        <v>06.01.2018</v>
      </c>
      <c r="R83" s="1131" t="str">
        <f aca="false">+'FORM 16 -2018-2019'!R125</f>
        <v>04776</v>
      </c>
      <c r="S83" s="1117"/>
      <c r="T83" s="1028"/>
      <c r="U83" s="1028"/>
      <c r="V83" s="1028"/>
      <c r="W83" s="1028"/>
      <c r="X83" s="1028"/>
      <c r="Y83" s="1028"/>
      <c r="Z83" s="1028"/>
    </row>
    <row r="84" customFormat="false" ht="18" hidden="false" customHeight="true" outlineLevel="0" collapsed="false">
      <c r="J84" s="1028"/>
      <c r="K84" s="1028"/>
      <c r="L84" s="1028"/>
      <c r="M84" s="1134" t="n">
        <v>1</v>
      </c>
      <c r="N84" s="1130" t="n">
        <f aca="false">+'FORM 16 -2018-2019'!N126</f>
        <v>1000</v>
      </c>
      <c r="O84" s="1130" t="n">
        <f aca="false">+'FORM 16 -2018-2019'!O126</f>
        <v>511320</v>
      </c>
      <c r="P84" s="1131" t="n">
        <f aca="false">+'FORM 16 -2018-2019'!P126</f>
        <v>242465</v>
      </c>
      <c r="Q84" s="1131" t="str">
        <f aca="false">+'FORM 16 -2018-2019'!Q126</f>
        <v>07.02.2018</v>
      </c>
      <c r="R84" s="1131" t="str">
        <f aca="false">+'FORM 16 -2018-2019'!R126</f>
        <v>02452</v>
      </c>
      <c r="S84" s="1117"/>
      <c r="T84" s="1028"/>
      <c r="U84" s="1028"/>
      <c r="V84" s="1028"/>
      <c r="W84" s="1028"/>
      <c r="X84" s="1028"/>
      <c r="Y84" s="1028"/>
      <c r="Z84" s="1028"/>
    </row>
    <row r="85" customFormat="false" ht="18" hidden="false" customHeight="true" outlineLevel="0" collapsed="false">
      <c r="J85" s="1028"/>
      <c r="K85" s="1028"/>
      <c r="L85" s="1028"/>
      <c r="M85" s="1134" t="n">
        <f aca="false">+M84+1</f>
        <v>2</v>
      </c>
      <c r="N85" s="1130" t="n">
        <f aca="false">+'FORM 16 -2018-2019'!N127</f>
        <v>3741</v>
      </c>
      <c r="O85" s="1130" t="n">
        <f aca="false">+'FORM 16 -2018-2019'!O127</f>
        <v>636343</v>
      </c>
      <c r="P85" s="1131" t="n">
        <f aca="false">+'FORM 16 -2018-2019'!P127</f>
        <v>242465</v>
      </c>
      <c r="Q85" s="1131" t="str">
        <f aca="false">+'FORM 16 -2018-2019'!Q127</f>
        <v>08.03.2018</v>
      </c>
      <c r="R85" s="1131" t="str">
        <f aca="false">+'FORM 16 -2018-2019'!R127</f>
        <v>01795</v>
      </c>
      <c r="S85" s="1117"/>
      <c r="T85" s="1028"/>
      <c r="U85" s="1028"/>
      <c r="V85" s="1028"/>
      <c r="W85" s="1028"/>
      <c r="X85" s="1028"/>
      <c r="Y85" s="1028"/>
      <c r="Z85" s="1028"/>
    </row>
    <row r="86" customFormat="false" ht="18" hidden="false" customHeight="true" outlineLevel="0" collapsed="false">
      <c r="J86" s="1028"/>
      <c r="K86" s="1028"/>
      <c r="L86" s="1028"/>
      <c r="M86" s="1028"/>
      <c r="N86" s="1028"/>
      <c r="O86" s="1134"/>
      <c r="P86" s="1136"/>
      <c r="Q86" s="1131"/>
      <c r="R86" s="1133"/>
      <c r="S86" s="1117"/>
      <c r="T86" s="1028"/>
      <c r="U86" s="1028"/>
      <c r="V86" s="1028"/>
      <c r="W86" s="1028"/>
      <c r="X86" s="1028"/>
      <c r="Y86" s="1028"/>
      <c r="Z86" s="1028"/>
    </row>
    <row r="87" customFormat="false" ht="18" hidden="false" customHeight="true" outlineLevel="0" collapsed="false">
      <c r="J87" s="1028"/>
      <c r="K87" s="1028"/>
      <c r="L87" s="1028"/>
      <c r="M87" s="1028"/>
      <c r="N87" s="1028"/>
      <c r="O87" s="1134"/>
      <c r="P87" s="1136"/>
      <c r="Q87" s="1131"/>
      <c r="R87" s="1133"/>
      <c r="S87" s="1117"/>
      <c r="T87" s="1028"/>
      <c r="U87" s="1028"/>
      <c r="V87" s="1028"/>
      <c r="W87" s="1028"/>
      <c r="X87" s="1028"/>
      <c r="Y87" s="1028"/>
      <c r="Z87" s="1028"/>
    </row>
    <row r="88" customFormat="false" ht="18" hidden="false" customHeight="true" outlineLevel="0" collapsed="false">
      <c r="J88" s="1028"/>
      <c r="K88" s="1028"/>
      <c r="L88" s="1028"/>
      <c r="M88" s="1028"/>
      <c r="N88" s="1028"/>
      <c r="O88" s="1137" t="s">
        <v>357</v>
      </c>
      <c r="P88" s="658" t="str">
        <f aca="false">+'FORM 16 -2018-2019'!P130</f>
        <v>12.04.2018</v>
      </c>
      <c r="Q88" s="1139"/>
      <c r="R88" s="1140"/>
      <c r="S88" s="1117"/>
      <c r="T88" s="1028"/>
      <c r="U88" s="1028"/>
      <c r="V88" s="1028"/>
      <c r="W88" s="1028"/>
      <c r="X88" s="1028"/>
      <c r="Y88" s="1028"/>
      <c r="Z88" s="1028"/>
    </row>
    <row r="89" customFormat="false" ht="18" hidden="false" customHeight="true" outlineLevel="0" collapsed="false">
      <c r="O89" s="1141" t="s">
        <v>396</v>
      </c>
      <c r="P89" s="1142" t="str">
        <f aca="false">+'FORM 16 -2018-2019'!P131</f>
        <v>ER.T.A.SERALATHAN,B.E.,</v>
      </c>
      <c r="Q89" s="1143"/>
      <c r="R89" s="1144"/>
      <c r="S89" s="1145"/>
      <c r="T89" s="1146"/>
      <c r="U89" s="1028"/>
      <c r="V89" s="1028"/>
      <c r="W89" s="1028"/>
      <c r="X89" s="1028"/>
      <c r="Y89" s="1028"/>
      <c r="Z89" s="1028"/>
    </row>
    <row r="90" customFormat="false" ht="18" hidden="false" customHeight="true" outlineLevel="0" collapsed="false">
      <c r="O90" s="1147"/>
      <c r="P90" s="1139"/>
      <c r="Q90" s="1139"/>
      <c r="R90" s="1140"/>
      <c r="S90" s="1117"/>
      <c r="T90" s="1028"/>
      <c r="U90" s="1028"/>
      <c r="V90" s="1028"/>
      <c r="W90" s="1028"/>
      <c r="X90" s="1028"/>
      <c r="Y90" s="1028"/>
      <c r="Z90" s="1028"/>
    </row>
    <row r="91" customFormat="false" ht="18" hidden="false" customHeight="true" outlineLevel="0" collapsed="false">
      <c r="O91" s="1148" t="s">
        <v>428</v>
      </c>
      <c r="P91" s="1149" t="str">
        <f aca="false">+'FORM 16 -2018-2019'!P133</f>
        <v>R.SANKAR</v>
      </c>
      <c r="Q91" s="1139"/>
      <c r="R91" s="1140"/>
      <c r="S91" s="1117"/>
    </row>
    <row r="92" customFormat="false" ht="18" hidden="false" customHeight="true" outlineLevel="0" collapsed="false">
      <c r="O92" s="1193" t="s">
        <v>429</v>
      </c>
      <c r="P92" s="1151" t="str">
        <f aca="false">+'FORM 16 -2018-2019'!P134</f>
        <v>R.RANGARAJ</v>
      </c>
      <c r="Q92" s="1152"/>
      <c r="R92" s="1153"/>
      <c r="S92" s="1194"/>
    </row>
    <row r="93" s="1155" customFormat="true" ht="18" hidden="false" customHeight="true" outlineLevel="0" collapsed="false"/>
  </sheetData>
  <mergeCells count="96">
    <mergeCell ref="A1:D1"/>
    <mergeCell ref="E1:I1"/>
    <mergeCell ref="A2:E2"/>
    <mergeCell ref="F2:I2"/>
    <mergeCell ref="A3:E3"/>
    <mergeCell ref="F3:I3"/>
    <mergeCell ref="A4:E4"/>
    <mergeCell ref="F4:I4"/>
    <mergeCell ref="A5:E5"/>
    <mergeCell ref="F5:I5"/>
    <mergeCell ref="A6:C6"/>
    <mergeCell ref="D6:E6"/>
    <mergeCell ref="F6:I6"/>
    <mergeCell ref="A7:C7"/>
    <mergeCell ref="D7:E7"/>
    <mergeCell ref="F7:I7"/>
    <mergeCell ref="A8:E11"/>
    <mergeCell ref="F8:G8"/>
    <mergeCell ref="H8:I8"/>
    <mergeCell ref="F9:G9"/>
    <mergeCell ref="H9:I11"/>
    <mergeCell ref="F10:G11"/>
    <mergeCell ref="A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A17:I17"/>
    <mergeCell ref="A18:I18"/>
    <mergeCell ref="A19:A20"/>
    <mergeCell ref="B19:C20"/>
    <mergeCell ref="D19:I19"/>
    <mergeCell ref="G20:I20"/>
    <mergeCell ref="B21:C21"/>
    <mergeCell ref="G21:I21"/>
    <mergeCell ref="B22:C22"/>
    <mergeCell ref="G22:I22"/>
    <mergeCell ref="B23:C23"/>
    <mergeCell ref="G23:I23"/>
    <mergeCell ref="B24:C24"/>
    <mergeCell ref="G24:I24"/>
    <mergeCell ref="B25:C25"/>
    <mergeCell ref="G25:I25"/>
    <mergeCell ref="B26:C26"/>
    <mergeCell ref="G26:I26"/>
    <mergeCell ref="B27:C27"/>
    <mergeCell ref="G27:I27"/>
    <mergeCell ref="B28:C28"/>
    <mergeCell ref="G28:I28"/>
    <mergeCell ref="B29:C29"/>
    <mergeCell ref="G29:I29"/>
    <mergeCell ref="B30:C30"/>
    <mergeCell ref="G30:I30"/>
    <mergeCell ref="B31:C31"/>
    <mergeCell ref="G31:I31"/>
    <mergeCell ref="B32:C32"/>
    <mergeCell ref="G32:I32"/>
    <mergeCell ref="B33:C33"/>
    <mergeCell ref="G33:I33"/>
    <mergeCell ref="B34:C34"/>
    <mergeCell ref="G34:I34"/>
    <mergeCell ref="A35:I38"/>
    <mergeCell ref="F40:I40"/>
    <mergeCell ref="L57:M57"/>
    <mergeCell ref="I60:K60"/>
    <mergeCell ref="I61:K61"/>
    <mergeCell ref="O62:Q62"/>
    <mergeCell ref="R62:S62"/>
    <mergeCell ref="O63:Q63"/>
    <mergeCell ref="R63:S63"/>
    <mergeCell ref="O64:S67"/>
    <mergeCell ref="O68:Q68"/>
    <mergeCell ref="R68:S68"/>
    <mergeCell ref="P69:Q69"/>
    <mergeCell ref="R69:S69"/>
    <mergeCell ref="P70:Q70"/>
    <mergeCell ref="R70:S70"/>
    <mergeCell ref="P71:Q71"/>
    <mergeCell ref="R71:S71"/>
    <mergeCell ref="P72:Q72"/>
    <mergeCell ref="R72:S72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3" activeCellId="0" sqref="A13:J21"/>
    </sheetView>
  </sheetViews>
  <sheetFormatPr defaultColWidth="9.0546875" defaultRowHeight="12.75" zeroHeight="false" outlineLevelRow="0" outlineLevelCol="0"/>
  <sheetData>
    <row r="10" customFormat="false" ht="18" hidden="false" customHeight="false" outlineLevel="0" collapsed="false">
      <c r="B10" s="1195" t="s">
        <v>430</v>
      </c>
      <c r="C10" s="1195"/>
      <c r="D10" s="1195"/>
      <c r="E10" s="1195"/>
      <c r="F10" s="1195"/>
      <c r="G10" s="1195"/>
      <c r="H10" s="1195"/>
      <c r="I10" s="1195"/>
      <c r="J10" s="1195"/>
    </row>
    <row r="11" customFormat="false" ht="18" hidden="false" customHeight="false" outlineLevel="0" collapsed="false">
      <c r="B11" s="499"/>
      <c r="C11" s="499"/>
      <c r="D11" s="499"/>
      <c r="E11" s="499"/>
      <c r="F11" s="499"/>
      <c r="G11" s="499"/>
      <c r="H11" s="499"/>
      <c r="I11" s="499"/>
      <c r="J11" s="499"/>
    </row>
    <row r="13" customFormat="false" ht="12.75" hidden="false" customHeight="true" outlineLevel="0" collapsed="false">
      <c r="A13" s="1196" t="e">
        <f aca="false">"Received a sum of Rs."&amp;+'IT-STATEMENT-2018-2019'!B13&amp;"/-"&amp;"("&amp;+'IT-STATEMENT-2018-2019'!U96&amp;")"&amp;" from"&amp;" "&amp;+'IT-STATEMENT-2018-2019'!H3&amp;", towards the rent for the Door No……………………………………………………………………………………………………………………for the Month of …………………………………"</f>
        <v>#VALUE!</v>
      </c>
      <c r="B13" s="1196"/>
      <c r="C13" s="1196"/>
      <c r="D13" s="1196"/>
      <c r="E13" s="1196"/>
      <c r="F13" s="1196"/>
      <c r="G13" s="1196"/>
      <c r="H13" s="1196"/>
      <c r="I13" s="1196"/>
      <c r="J13" s="1196"/>
    </row>
    <row r="14" customFormat="false" ht="12.75" hidden="false" customHeight="true" outlineLevel="0" collapsed="false">
      <c r="A14" s="1196"/>
      <c r="B14" s="1196"/>
      <c r="C14" s="1196"/>
      <c r="D14" s="1196"/>
      <c r="E14" s="1196"/>
      <c r="F14" s="1196"/>
      <c r="G14" s="1196"/>
      <c r="H14" s="1196"/>
      <c r="I14" s="1196"/>
      <c r="J14" s="1196"/>
    </row>
    <row r="15" customFormat="false" ht="12.75" hidden="false" customHeight="true" outlineLevel="0" collapsed="false">
      <c r="A15" s="1196"/>
      <c r="B15" s="1196"/>
      <c r="C15" s="1196"/>
      <c r="D15" s="1196"/>
      <c r="E15" s="1196"/>
      <c r="F15" s="1196"/>
      <c r="G15" s="1196"/>
      <c r="H15" s="1196"/>
      <c r="I15" s="1196"/>
      <c r="J15" s="1196"/>
    </row>
    <row r="16" customFormat="false" ht="12.75" hidden="false" customHeight="true" outlineLevel="0" collapsed="false">
      <c r="A16" s="1196"/>
      <c r="B16" s="1196"/>
      <c r="C16" s="1196"/>
      <c r="D16" s="1196"/>
      <c r="E16" s="1196"/>
      <c r="F16" s="1196"/>
      <c r="G16" s="1196"/>
      <c r="H16" s="1196"/>
      <c r="I16" s="1196"/>
      <c r="J16" s="1196"/>
    </row>
    <row r="17" customFormat="false" ht="12.75" hidden="false" customHeight="true" outlineLevel="0" collapsed="false">
      <c r="A17" s="1196"/>
      <c r="B17" s="1196"/>
      <c r="C17" s="1196"/>
      <c r="D17" s="1196"/>
      <c r="E17" s="1196"/>
      <c r="F17" s="1196"/>
      <c r="G17" s="1196"/>
      <c r="H17" s="1196"/>
      <c r="I17" s="1196"/>
      <c r="J17" s="1196"/>
    </row>
    <row r="18" customFormat="false" ht="12.75" hidden="false" customHeight="true" outlineLevel="0" collapsed="false">
      <c r="A18" s="1196"/>
      <c r="B18" s="1196"/>
      <c r="C18" s="1196"/>
      <c r="D18" s="1196"/>
      <c r="E18" s="1196"/>
      <c r="F18" s="1196"/>
      <c r="G18" s="1196"/>
      <c r="H18" s="1196"/>
      <c r="I18" s="1196"/>
      <c r="J18" s="1196"/>
    </row>
    <row r="19" customFormat="false" ht="12.75" hidden="false" customHeight="true" outlineLevel="0" collapsed="false">
      <c r="A19" s="1196"/>
      <c r="B19" s="1196"/>
      <c r="C19" s="1196"/>
      <c r="D19" s="1196"/>
      <c r="E19" s="1196"/>
      <c r="F19" s="1196"/>
      <c r="G19" s="1196"/>
      <c r="H19" s="1196"/>
      <c r="I19" s="1196"/>
      <c r="J19" s="1196"/>
    </row>
    <row r="20" customFormat="false" ht="12.75" hidden="false" customHeight="true" outlineLevel="0" collapsed="false">
      <c r="A20" s="1196"/>
      <c r="B20" s="1196"/>
      <c r="C20" s="1196"/>
      <c r="D20" s="1196"/>
      <c r="E20" s="1196"/>
      <c r="F20" s="1196"/>
      <c r="G20" s="1196"/>
      <c r="H20" s="1196"/>
      <c r="I20" s="1196"/>
      <c r="J20" s="1196"/>
    </row>
    <row r="21" customFormat="false" ht="12.75" hidden="false" customHeight="true" outlineLevel="0" collapsed="false">
      <c r="A21" s="1196"/>
      <c r="B21" s="1196"/>
      <c r="C21" s="1196"/>
      <c r="D21" s="1196"/>
      <c r="E21" s="1196"/>
      <c r="F21" s="1196"/>
      <c r="G21" s="1196"/>
      <c r="H21" s="1196"/>
      <c r="I21" s="1196"/>
      <c r="J21" s="1196"/>
    </row>
    <row r="23" customFormat="false" ht="18" hidden="false" customHeight="false" outlineLevel="0" collapsed="false">
      <c r="I23" s="1197"/>
      <c r="J23" s="1197"/>
    </row>
    <row r="32" customFormat="false" ht="18" hidden="false" customHeight="false" outlineLevel="0" collapsed="false">
      <c r="A32" s="1198" t="s">
        <v>431</v>
      </c>
      <c r="G32" s="1197" t="s">
        <v>432</v>
      </c>
      <c r="H32" s="1197"/>
      <c r="I32" s="1197"/>
      <c r="J32" s="1197"/>
      <c r="K32" s="1199"/>
    </row>
    <row r="33" customFormat="false" ht="18" hidden="false" customHeight="false" outlineLevel="0" collapsed="false">
      <c r="A33" s="1198" t="s">
        <v>433</v>
      </c>
    </row>
  </sheetData>
  <mergeCells count="4">
    <mergeCell ref="B10:J10"/>
    <mergeCell ref="A13:J21"/>
    <mergeCell ref="I23:J23"/>
    <mergeCell ref="G32:J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owshik</dc:creator>
  <dc:description/>
  <dc:language>en-US</dc:language>
  <cp:lastModifiedBy>EB Nandanam</cp:lastModifiedBy>
  <cp:lastPrinted>2018-05-30T08:27:00Z</cp:lastPrinted>
  <dcterms:modified xsi:type="dcterms:W3CDTF">2018-10-24T15:53:13Z</dcterms:modified>
  <cp:revision>0</cp:revision>
  <dc:subject/>
  <dc:title/>
</cp:coreProperties>
</file>